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s" sheetId="1" state="visible" r:id="rId2"/>
    <sheet name="Cards" sheetId="2" state="visible" r:id="rId3"/>
    <sheet name="Loco" sheetId="3" state="visible" r:id="rId4"/>
    <sheet name="CarMovement" sheetId="4" state="visible" r:id="rId5"/>
    <sheet name="OldCars" sheetId="5" state="visible" r:id="rId6"/>
  </sheets>
  <externalReferences>
    <externalReference r:id="rId7"/>
  </externalReferences>
  <definedNames>
    <definedName function="false" hidden="true" localSheetId="0" name="_xlnm._FilterDatabase" vbProcedure="false">Cars!$A$8:$F$308</definedName>
    <definedName function="false" hidden="false" name="Card1" vbProcedure="false">Cars!$A$3</definedName>
    <definedName function="false" hidden="false" name="Card2" vbProcedure="false">Cars!$B$3</definedName>
    <definedName function="false" hidden="false" name="Card3" vbProcedure="false">Cars!$C$3</definedName>
    <definedName function="false" hidden="false" name="Card4" vbProcedure="false">Cars!$D$3</definedName>
    <definedName function="false" hidden="false" name="Card5" vbProcedure="false">Cars!$E$3</definedName>
    <definedName function="false" hidden="false" name="Frachtsatz1" vbProcedure="false">[1]waybilldata!$A$3</definedName>
    <definedName function="false" hidden="false" name="Loco1" vbProcedure="false">Cars!$A$4</definedName>
    <definedName function="false" hidden="false" name="Loco2" vbProcedure="false">Cars!$B$4</definedName>
    <definedName function="false" hidden="false" name="Loco3" vbProcedure="false">Cars!$C$4</definedName>
    <definedName function="false" hidden="false" name="Loco4" vbProcedure="false">Cars!$D$4</definedName>
    <definedName function="false" hidden="false" name="Loco5" vbProcedure="false">Cars!$E$4</definedName>
    <definedName function="false" hidden="false" name="MovementDB" vbProcedure="false">CarMovement!$B$1:$S$49</definedName>
    <definedName function="false" hidden="false" name="StockInUse" vbProcedure="false">CarMovement!$A$1:$S$56</definedName>
    <definedName function="false" hidden="false" localSheetId="3" name="Excel_BuiltIn__FilterDatabase" vbProcedure="false">CarMovement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83">
  <si>
    <t xml:space="preserve">Car Cards</t>
  </si>
  <si>
    <t xml:space="preserve">WEST WYE TOWER</t>
  </si>
  <si>
    <t xml:space="preserve">Loco Cards</t>
  </si>
  <si>
    <t xml:space="preserve"> </t>
  </si>
  <si>
    <t xml:space="preserve">NBR</t>
  </si>
  <si>
    <t xml:space="preserve">AAR</t>
  </si>
  <si>
    <t xml:space="preserve">Road</t>
  </si>
  <si>
    <t xml:space="preserve">Number</t>
  </si>
  <si>
    <t xml:space="preserve">Colour</t>
  </si>
  <si>
    <t xml:space="preserve">Name</t>
  </si>
  <si>
    <t xml:space="preserve">HM</t>
  </si>
  <si>
    <t xml:space="preserve">ATSF</t>
  </si>
  <si>
    <t xml:space="preserve">Red</t>
  </si>
  <si>
    <t xml:space="preserve">Hopper</t>
  </si>
  <si>
    <t xml:space="preserve">TM</t>
  </si>
  <si>
    <t xml:space="preserve">UCOX</t>
  </si>
  <si>
    <t xml:space="preserve">Blue</t>
  </si>
  <si>
    <t xml:space="preserve">Tank Car</t>
  </si>
  <si>
    <t xml:space="preserve">LO</t>
  </si>
  <si>
    <t xml:space="preserve">MILW</t>
  </si>
  <si>
    <t xml:space="preserve">Grey</t>
  </si>
  <si>
    <t xml:space="preserve">Covered Hopper</t>
  </si>
  <si>
    <t xml:space="preserve">XM</t>
  </si>
  <si>
    <t xml:space="preserve">SLSF</t>
  </si>
  <si>
    <t xml:space="preserve">Brown</t>
  </si>
  <si>
    <t xml:space="preserve">Boxcar</t>
  </si>
  <si>
    <t xml:space="preserve">KCS</t>
  </si>
  <si>
    <t xml:space="preserve">FM</t>
  </si>
  <si>
    <t xml:space="preserve">SOO</t>
  </si>
  <si>
    <t xml:space="preserve">Flat Car</t>
  </si>
  <si>
    <t xml:space="preserve">CR</t>
  </si>
  <si>
    <t xml:space="preserve">GB</t>
  </si>
  <si>
    <t xml:space="preserve">BN</t>
  </si>
  <si>
    <t xml:space="preserve">Green</t>
  </si>
  <si>
    <t xml:space="preserve">Gondola</t>
  </si>
  <si>
    <t xml:space="preserve">RP</t>
  </si>
  <si>
    <t xml:space="preserve">IBPX</t>
  </si>
  <si>
    <t xml:space="preserve">Orange</t>
  </si>
  <si>
    <t xml:space="preserve">Reefer</t>
  </si>
  <si>
    <t xml:space="preserve">URTX</t>
  </si>
  <si>
    <t xml:space="preserve">GATX</t>
  </si>
  <si>
    <t xml:space="preserve">Black</t>
  </si>
  <si>
    <t xml:space="preserve">RI</t>
  </si>
  <si>
    <t xml:space="preserve">CB&amp;Q</t>
  </si>
  <si>
    <t xml:space="preserve">GT</t>
  </si>
  <si>
    <t xml:space="preserve">Yellow</t>
  </si>
  <si>
    <t xml:space="preserve">SFRC</t>
  </si>
  <si>
    <t xml:space="preserve">NATX</t>
  </si>
  <si>
    <t xml:space="preserve">Silver</t>
  </si>
  <si>
    <t xml:space="preserve">White</t>
  </si>
  <si>
    <t xml:space="preserve">MKT</t>
  </si>
  <si>
    <t xml:space="preserve">MP</t>
  </si>
  <si>
    <t xml:space="preserve">UP</t>
  </si>
  <si>
    <t xml:space="preserve">N&amp;W</t>
  </si>
  <si>
    <t xml:space="preserve">SP</t>
  </si>
  <si>
    <t xml:space="preserve">SFRD</t>
  </si>
  <si>
    <t xml:space="preserve">SHPX</t>
  </si>
  <si>
    <t xml:space="preserve">WFBX</t>
  </si>
  <si>
    <t xml:space="preserve">SVX</t>
  </si>
  <si>
    <t xml:space="preserve">RTCX</t>
  </si>
  <si>
    <t xml:space="preserve">ACFX</t>
  </si>
  <si>
    <t xml:space="preserve">MOBX</t>
  </si>
  <si>
    <t xml:space="preserve">PLMX</t>
  </si>
  <si>
    <t xml:space="preserve">RBOX</t>
  </si>
  <si>
    <t xml:space="preserve">WFCX</t>
  </si>
  <si>
    <t xml:space="preserve">FGMR</t>
  </si>
  <si>
    <t xml:space="preserve">NE</t>
  </si>
  <si>
    <t xml:space="preserve">Caboose</t>
  </si>
  <si>
    <t xml:space="preserve">064</t>
  </si>
  <si>
    <t xml:space="preserve">FB</t>
  </si>
  <si>
    <t xml:space="preserve">Bulkhead Flat</t>
  </si>
  <si>
    <t xml:space="preserve">CP</t>
  </si>
  <si>
    <t xml:space="preserve">SSW</t>
  </si>
  <si>
    <t xml:space="preserve">Pulp Flat</t>
  </si>
  <si>
    <t xml:space="preserve">TLDX</t>
  </si>
  <si>
    <t xml:space="preserve">ABOX</t>
  </si>
  <si>
    <t xml:space="preserve">Locos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Milw designation</t>
  </si>
  <si>
    <t xml:space="preserve">Service / Special</t>
  </si>
  <si>
    <t xml:space="preserve">2-8-0</t>
  </si>
  <si>
    <t xml:space="preserve">ATSF  </t>
  </si>
  <si>
    <t xml:space="preserve">Max</t>
  </si>
  <si>
    <t xml:space="preserve">6 Cars</t>
  </si>
  <si>
    <t xml:space="preserve">Headlight</t>
  </si>
  <si>
    <t xml:space="preserve">SD7</t>
  </si>
  <si>
    <t xml:space="preserve">CNW   </t>
  </si>
  <si>
    <t xml:space="preserve">SD50</t>
  </si>
  <si>
    <t xml:space="preserve">KCS  </t>
  </si>
  <si>
    <t xml:space="preserve">10 Cars</t>
  </si>
  <si>
    <t xml:space="preserve">SD40-2</t>
  </si>
  <si>
    <t xml:space="preserve">MILW  </t>
  </si>
  <si>
    <t xml:space="preserve">30-ERS-6</t>
  </si>
  <si>
    <t xml:space="preserve">SW8</t>
  </si>
  <si>
    <t xml:space="preserve">5 Cars</t>
  </si>
  <si>
    <t xml:space="preserve">S4</t>
  </si>
  <si>
    <t xml:space="preserve">MILW   </t>
  </si>
  <si>
    <t xml:space="preserve">Bell</t>
  </si>
  <si>
    <t xml:space="preserve">Horn</t>
  </si>
  <si>
    <t xml:space="preserve">Coupler</t>
  </si>
  <si>
    <t xml:space="preserve">10-AS</t>
  </si>
  <si>
    <t xml:space="preserve">Return to Fuel Track</t>
  </si>
  <si>
    <t xml:space="preserve">GP7</t>
  </si>
  <si>
    <t xml:space="preserve">GP38-2 </t>
  </si>
  <si>
    <t xml:space="preserve">8 Cars</t>
  </si>
  <si>
    <t xml:space="preserve">20-ERS-4</t>
  </si>
  <si>
    <t xml:space="preserve">GP9</t>
  </si>
  <si>
    <t xml:space="preserve">Dyanmic brakes</t>
  </si>
  <si>
    <t xml:space="preserve">17.5-ERS</t>
  </si>
  <si>
    <t xml:space="preserve">2-8-2</t>
  </si>
  <si>
    <t xml:space="preserve">Whistle</t>
  </si>
  <si>
    <t xml:space="preserve">Blower</t>
  </si>
  <si>
    <t xml:space="preserve">Injector</t>
  </si>
  <si>
    <t xml:space="preserve">L3a</t>
  </si>
  <si>
    <t xml:space="preserve">SW9</t>
  </si>
  <si>
    <t xml:space="preserve">9-ES</t>
  </si>
  <si>
    <t xml:space="preserve">SD40-2 </t>
  </si>
  <si>
    <t xml:space="preserve">UP  </t>
  </si>
  <si>
    <t xml:space="preserve">SW1000 </t>
  </si>
  <si>
    <t xml:space="preserve">RI  </t>
  </si>
  <si>
    <t xml:space="preserve">SW1500 </t>
  </si>
  <si>
    <t xml:space="preserve">8-40B </t>
  </si>
  <si>
    <t xml:space="preserve">GP40</t>
  </si>
  <si>
    <t xml:space="preserve">Dynamic brakes</t>
  </si>
  <si>
    <t xml:space="preserve">30-ERS-4</t>
  </si>
  <si>
    <t xml:space="preserve">MU Address 34</t>
  </si>
  <si>
    <t xml:space="preserve">GP38</t>
  </si>
  <si>
    <t xml:space="preserve">GP35</t>
  </si>
  <si>
    <t xml:space="preserve">Fans</t>
  </si>
  <si>
    <t xml:space="preserve">SW7</t>
  </si>
  <si>
    <t xml:space="preserve">10-ES</t>
  </si>
  <si>
    <t xml:space="preserve">0-6-0</t>
  </si>
  <si>
    <t xml:space="preserve">F7-A</t>
  </si>
  <si>
    <t xml:space="preserve">75-A</t>
  </si>
  <si>
    <t xml:space="preserve">Air release</t>
  </si>
  <si>
    <t xml:space="preserve">Brake</t>
  </si>
  <si>
    <t xml:space="preserve">Dynamic Brake</t>
  </si>
  <si>
    <t xml:space="preserve">Coupler Arm</t>
  </si>
  <si>
    <t xml:space="preserve">Coupler Fire</t>
  </si>
  <si>
    <t xml:space="preserve">15-EF</t>
  </si>
  <si>
    <t xml:space="preserve">MU Address 75</t>
  </si>
  <si>
    <t xml:space="preserve">75-C</t>
  </si>
  <si>
    <t xml:space="preserve">U25B</t>
  </si>
  <si>
    <t xml:space="preserve">25-GRS</t>
  </si>
  <si>
    <t xml:space="preserve">F9-A</t>
  </si>
  <si>
    <t xml:space="preserve">97-A</t>
  </si>
  <si>
    <t xml:space="preserve">17.5-EF</t>
  </si>
  <si>
    <t xml:space="preserve">MU Address 97</t>
  </si>
  <si>
    <t xml:space="preserve">F9-B</t>
  </si>
  <si>
    <t xml:space="preserve">97-B</t>
  </si>
  <si>
    <t xml:space="preserve">FP7</t>
  </si>
  <si>
    <t xml:space="preserve">103A</t>
  </si>
  <si>
    <t xml:space="preserve">15-EP</t>
  </si>
  <si>
    <t xml:space="preserve">MP15DC</t>
  </si>
  <si>
    <t xml:space="preserve">MP15AC</t>
  </si>
  <si>
    <t xml:space="preserve">15-ES</t>
  </si>
  <si>
    <t xml:space="preserve">H10-44</t>
  </si>
  <si>
    <t xml:space="preserve">10-FS</t>
  </si>
  <si>
    <t xml:space="preserve">U28B</t>
  </si>
  <si>
    <t xml:space="preserve">28-GRS-4</t>
  </si>
  <si>
    <t xml:space="preserve">Waybill</t>
  </si>
  <si>
    <t xml:space="preserve">#</t>
  </si>
  <si>
    <t xml:space="preserve">Type</t>
  </si>
  <si>
    <t xml:space="preserve">Team</t>
  </si>
  <si>
    <t xml:space="preserve">Lumber</t>
  </si>
  <si>
    <t xml:space="preserve">Gravel</t>
  </si>
  <si>
    <t xml:space="preserve">Refinery</t>
  </si>
  <si>
    <t xml:space="preserve">Freight</t>
  </si>
  <si>
    <t xml:space="preserve">Cold</t>
  </si>
  <si>
    <t xml:space="preserve">Mill</t>
  </si>
  <si>
    <t xml:space="preserve">Std Oil</t>
  </si>
  <si>
    <t xml:space="preserve">Grain</t>
  </si>
  <si>
    <t xml:space="preserve">**</t>
  </si>
  <si>
    <t xml:space="preserve">delet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MilwaukeeRoadStationSign"/>
      <family val="0"/>
    </font>
    <font>
      <sz val="8"/>
      <name val="Arial"/>
      <family val="2"/>
    </font>
    <font>
      <b val="true"/>
      <sz val="16"/>
      <name val="Palatino"/>
      <family val="1"/>
    </font>
    <font>
      <b val="true"/>
      <sz val="10"/>
      <name val="Palatino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cards%20&amp;%20Waybil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ybill front"/>
      <sheetName val="waybill back"/>
      <sheetName val="waybill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0" width="14.41"/>
  </cols>
  <sheetData>
    <row r="3" customFormat="false" ht="15.75" hidden="false" customHeight="true" outlineLevel="0" collapsed="false">
      <c r="A3" s="2" t="n">
        <v>104</v>
      </c>
      <c r="B3" s="2" t="n">
        <v>105</v>
      </c>
      <c r="C3" s="2" t="n">
        <v>106</v>
      </c>
      <c r="D3" s="2" t="n">
        <v>107</v>
      </c>
      <c r="E3" s="2" t="n">
        <v>108</v>
      </c>
      <c r="F3" s="3" t="s">
        <v>0</v>
      </c>
      <c r="H3" s="4" t="s">
        <v>1</v>
      </c>
    </row>
    <row r="4" customFormat="false" ht="15.75" hidden="false" customHeight="true" outlineLevel="0" collapsed="false">
      <c r="A4" s="5" t="n">
        <v>205</v>
      </c>
      <c r="B4" s="5" t="n">
        <v>239</v>
      </c>
      <c r="C4" s="5" t="n">
        <v>240</v>
      </c>
      <c r="D4" s="5" t="n">
        <v>241</v>
      </c>
      <c r="E4" s="5" t="n">
        <v>242</v>
      </c>
      <c r="F4" s="3" t="s">
        <v>2</v>
      </c>
    </row>
    <row r="5" customFormat="false" ht="12.75" hidden="false" customHeight="false" outlineLevel="0" collapsed="false">
      <c r="E5" s="0" t="s">
        <v>3</v>
      </c>
    </row>
    <row r="7" customFormat="false" ht="13.5" hidden="false" customHeight="false" outlineLevel="0" collapsed="false"/>
    <row r="8" customFormat="false" ht="18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6.5" hidden="false" customHeight="true" outlineLevel="0" collapsed="false">
      <c r="A9" s="10" t="n">
        <v>1</v>
      </c>
      <c r="B9" s="10" t="s">
        <v>10</v>
      </c>
      <c r="C9" s="10" t="s">
        <v>11</v>
      </c>
      <c r="D9" s="10" t="n">
        <v>183180</v>
      </c>
      <c r="E9" s="10" t="s">
        <v>12</v>
      </c>
      <c r="F9" s="10" t="s">
        <v>13</v>
      </c>
    </row>
    <row r="10" customFormat="false" ht="12.75" hidden="false" customHeight="false" outlineLevel="0" collapsed="false">
      <c r="A10" s="10" t="n">
        <v>2</v>
      </c>
      <c r="B10" s="10" t="s">
        <v>14</v>
      </c>
      <c r="C10" s="10" t="s">
        <v>15</v>
      </c>
      <c r="D10" s="10" t="n">
        <v>10172</v>
      </c>
      <c r="E10" s="10" t="s">
        <v>16</v>
      </c>
      <c r="F10" s="10" t="s">
        <v>17</v>
      </c>
    </row>
    <row r="11" customFormat="false" ht="12.75" hidden="false" customHeight="false" outlineLevel="0" collapsed="false">
      <c r="A11" s="10" t="n">
        <v>3</v>
      </c>
      <c r="B11" s="10" t="s">
        <v>18</v>
      </c>
      <c r="C11" s="10" t="s">
        <v>19</v>
      </c>
      <c r="D11" s="10" t="n">
        <v>97658</v>
      </c>
      <c r="E11" s="10" t="s">
        <v>20</v>
      </c>
      <c r="F11" s="10" t="s">
        <v>21</v>
      </c>
    </row>
    <row r="12" customFormat="false" ht="12.75" hidden="false" customHeight="false" outlineLevel="0" collapsed="false">
      <c r="A12" s="10" t="n">
        <v>4</v>
      </c>
      <c r="B12" s="10" t="s">
        <v>22</v>
      </c>
      <c r="C12" s="10" t="s">
        <v>23</v>
      </c>
      <c r="D12" s="10" t="n">
        <v>42106</v>
      </c>
      <c r="E12" s="10" t="s">
        <v>24</v>
      </c>
      <c r="F12" s="10" t="s">
        <v>25</v>
      </c>
    </row>
    <row r="13" customFormat="false" ht="12.75" hidden="false" customHeight="false" outlineLevel="0" collapsed="false">
      <c r="A13" s="10" t="n">
        <v>5</v>
      </c>
      <c r="B13" s="10" t="s">
        <v>22</v>
      </c>
      <c r="C13" s="10" t="s">
        <v>26</v>
      </c>
      <c r="D13" s="10" t="n">
        <v>1368</v>
      </c>
      <c r="E13" s="10" t="s">
        <v>12</v>
      </c>
      <c r="F13" s="10" t="s">
        <v>25</v>
      </c>
    </row>
    <row r="14" customFormat="false" ht="12.75" hidden="false" customHeight="false" outlineLevel="0" collapsed="false">
      <c r="A14" s="10" t="n">
        <v>6</v>
      </c>
      <c r="B14" s="10" t="s">
        <v>22</v>
      </c>
      <c r="C14" s="10" t="s">
        <v>26</v>
      </c>
      <c r="D14" s="10" t="n">
        <v>20897</v>
      </c>
      <c r="E14" s="10" t="s">
        <v>12</v>
      </c>
      <c r="F14" s="10" t="s">
        <v>25</v>
      </c>
    </row>
    <row r="15" customFormat="false" ht="12.75" hidden="false" customHeight="false" outlineLevel="0" collapsed="false">
      <c r="A15" s="10" t="n">
        <v>7</v>
      </c>
      <c r="B15" s="10" t="s">
        <v>27</v>
      </c>
      <c r="C15" s="10" t="s">
        <v>28</v>
      </c>
      <c r="D15" s="10" t="n">
        <v>5243</v>
      </c>
      <c r="E15" s="10" t="s">
        <v>24</v>
      </c>
      <c r="F15" s="10" t="s">
        <v>29</v>
      </c>
    </row>
    <row r="16" customFormat="false" ht="12.75" hidden="false" customHeight="false" outlineLevel="0" collapsed="false">
      <c r="A16" s="10" t="n">
        <v>8</v>
      </c>
      <c r="B16" s="10" t="s">
        <v>27</v>
      </c>
      <c r="C16" s="10" t="s">
        <v>30</v>
      </c>
      <c r="D16" s="10" t="n">
        <v>69323</v>
      </c>
      <c r="E16" s="10" t="s">
        <v>24</v>
      </c>
      <c r="F16" s="10" t="s">
        <v>29</v>
      </c>
    </row>
    <row r="17" customFormat="false" ht="12.75" hidden="false" customHeight="false" outlineLevel="0" collapsed="false">
      <c r="A17" s="10" t="n">
        <v>9</v>
      </c>
      <c r="B17" s="10" t="s">
        <v>31</v>
      </c>
      <c r="C17" s="10" t="s">
        <v>32</v>
      </c>
      <c r="D17" s="10" t="n">
        <v>566191</v>
      </c>
      <c r="E17" s="10" t="s">
        <v>33</v>
      </c>
      <c r="F17" s="10" t="s">
        <v>34</v>
      </c>
    </row>
    <row r="18" customFormat="false" ht="12.75" hidden="false" customHeight="false" outlineLevel="0" collapsed="false">
      <c r="A18" s="10" t="n">
        <v>10</v>
      </c>
      <c r="B18" s="10" t="s">
        <v>35</v>
      </c>
      <c r="C18" s="10" t="s">
        <v>36</v>
      </c>
      <c r="D18" s="10" t="n">
        <v>700</v>
      </c>
      <c r="E18" s="10" t="s">
        <v>37</v>
      </c>
      <c r="F18" s="10" t="s">
        <v>38</v>
      </c>
    </row>
    <row r="19" customFormat="false" ht="12.75" hidden="false" customHeight="false" outlineLevel="0" collapsed="false">
      <c r="A19" s="10" t="n">
        <v>11</v>
      </c>
      <c r="B19" s="10" t="s">
        <v>22</v>
      </c>
      <c r="C19" s="10" t="s">
        <v>11</v>
      </c>
      <c r="D19" s="10" t="n">
        <v>16989</v>
      </c>
      <c r="E19" s="10" t="s">
        <v>12</v>
      </c>
      <c r="F19" s="10" t="s">
        <v>25</v>
      </c>
    </row>
    <row r="20" customFormat="false" ht="12.75" hidden="false" customHeight="false" outlineLevel="0" collapsed="false">
      <c r="A20" s="10" t="n">
        <v>12</v>
      </c>
      <c r="B20" s="10" t="s">
        <v>22</v>
      </c>
      <c r="C20" s="10" t="s">
        <v>11</v>
      </c>
      <c r="D20" s="10" t="n">
        <v>142244</v>
      </c>
      <c r="E20" s="10" t="s">
        <v>24</v>
      </c>
      <c r="F20" s="10" t="s">
        <v>25</v>
      </c>
    </row>
    <row r="21" customFormat="false" ht="12.75" hidden="false" customHeight="false" outlineLevel="0" collapsed="false">
      <c r="A21" s="10" t="n">
        <v>13</v>
      </c>
      <c r="B21" s="10" t="s">
        <v>35</v>
      </c>
      <c r="C21" s="10" t="s">
        <v>39</v>
      </c>
      <c r="D21" s="10" t="n">
        <v>818</v>
      </c>
      <c r="E21" s="10" t="s">
        <v>37</v>
      </c>
      <c r="F21" s="10" t="s">
        <v>38</v>
      </c>
    </row>
    <row r="22" customFormat="false" ht="12.75" hidden="false" customHeight="false" outlineLevel="0" collapsed="false">
      <c r="A22" s="10" t="n">
        <v>14</v>
      </c>
      <c r="B22" s="10" t="s">
        <v>14</v>
      </c>
      <c r="C22" s="10" t="s">
        <v>40</v>
      </c>
      <c r="D22" s="10" t="n">
        <v>17399</v>
      </c>
      <c r="E22" s="10" t="s">
        <v>41</v>
      </c>
      <c r="F22" s="10" t="s">
        <v>17</v>
      </c>
    </row>
    <row r="23" customFormat="false" ht="12.75" hidden="false" customHeight="false" outlineLevel="0" collapsed="false">
      <c r="A23" s="10" t="n">
        <v>15</v>
      </c>
      <c r="B23" s="10" t="s">
        <v>22</v>
      </c>
      <c r="C23" s="10" t="s">
        <v>19</v>
      </c>
      <c r="D23" s="10" t="n">
        <v>3891</v>
      </c>
      <c r="E23" s="10" t="s">
        <v>24</v>
      </c>
      <c r="F23" s="10" t="s">
        <v>25</v>
      </c>
    </row>
    <row r="24" customFormat="false" ht="12.75" hidden="false" customHeight="false" outlineLevel="0" collapsed="false">
      <c r="A24" s="10" t="n">
        <v>16</v>
      </c>
      <c r="B24" s="10" t="s">
        <v>18</v>
      </c>
      <c r="C24" s="10" t="s">
        <v>42</v>
      </c>
      <c r="D24" s="10" t="n">
        <v>131053</v>
      </c>
      <c r="E24" s="10" t="s">
        <v>20</v>
      </c>
      <c r="F24" s="10" t="s">
        <v>21</v>
      </c>
    </row>
    <row r="25" customFormat="false" ht="12.75" hidden="false" customHeight="false" outlineLevel="0" collapsed="false">
      <c r="A25" s="10" t="n">
        <v>17</v>
      </c>
      <c r="B25" s="10" t="s">
        <v>18</v>
      </c>
      <c r="C25" s="10" t="s">
        <v>19</v>
      </c>
      <c r="D25" s="10" t="n">
        <v>97507</v>
      </c>
      <c r="E25" s="10" t="s">
        <v>20</v>
      </c>
      <c r="F25" s="10" t="s">
        <v>21</v>
      </c>
    </row>
    <row r="26" customFormat="false" ht="12.75" hidden="false" customHeight="false" outlineLevel="0" collapsed="false">
      <c r="A26" s="10" t="n">
        <v>18</v>
      </c>
      <c r="B26" s="10" t="s">
        <v>22</v>
      </c>
      <c r="C26" s="10" t="s">
        <v>43</v>
      </c>
      <c r="D26" s="10" t="n">
        <v>48047</v>
      </c>
      <c r="E26" s="10" t="s">
        <v>24</v>
      </c>
      <c r="F26" s="10" t="s">
        <v>25</v>
      </c>
    </row>
    <row r="27" customFormat="false" ht="12.75" hidden="false" customHeight="false" outlineLevel="0" collapsed="false">
      <c r="A27" s="10" t="n">
        <v>19</v>
      </c>
      <c r="B27" s="10" t="s">
        <v>10</v>
      </c>
      <c r="C27" s="10" t="s">
        <v>19</v>
      </c>
      <c r="D27" s="10" t="n">
        <v>96772</v>
      </c>
      <c r="E27" s="10" t="s">
        <v>12</v>
      </c>
      <c r="F27" s="10" t="s">
        <v>13</v>
      </c>
    </row>
    <row r="28" customFormat="false" ht="12.75" hidden="false" customHeight="false" outlineLevel="0" collapsed="false">
      <c r="A28" s="10" t="n">
        <v>20</v>
      </c>
      <c r="B28" s="10" t="s">
        <v>10</v>
      </c>
      <c r="C28" s="10" t="s">
        <v>19</v>
      </c>
      <c r="D28" s="10" t="n">
        <v>96772</v>
      </c>
      <c r="E28" s="10" t="s">
        <v>12</v>
      </c>
      <c r="F28" s="10" t="s">
        <v>13</v>
      </c>
    </row>
    <row r="29" customFormat="false" ht="12.75" hidden="false" customHeight="false" outlineLevel="0" collapsed="false">
      <c r="A29" s="10" t="n">
        <v>21</v>
      </c>
      <c r="B29" s="10" t="s">
        <v>22</v>
      </c>
      <c r="C29" s="10" t="s">
        <v>19</v>
      </c>
      <c r="D29" s="10" t="n">
        <v>51186</v>
      </c>
      <c r="E29" s="10" t="s">
        <v>12</v>
      </c>
      <c r="F29" s="10" t="s">
        <v>25</v>
      </c>
    </row>
    <row r="30" customFormat="false" ht="12.75" hidden="false" customHeight="false" outlineLevel="0" collapsed="false">
      <c r="A30" s="10" t="n">
        <v>22</v>
      </c>
      <c r="B30" s="10" t="s">
        <v>31</v>
      </c>
      <c r="C30" s="10" t="s">
        <v>43</v>
      </c>
      <c r="D30" s="10" t="n">
        <v>83127</v>
      </c>
      <c r="E30" s="10" t="s">
        <v>12</v>
      </c>
      <c r="F30" s="10" t="s">
        <v>34</v>
      </c>
    </row>
    <row r="31" customFormat="false" ht="12.75" hidden="false" customHeight="false" outlineLevel="0" collapsed="false">
      <c r="A31" s="10" t="n">
        <v>23</v>
      </c>
      <c r="B31" s="10" t="s">
        <v>44</v>
      </c>
      <c r="C31" s="10" t="s">
        <v>32</v>
      </c>
      <c r="D31" s="10" t="n">
        <v>574535</v>
      </c>
      <c r="E31" s="10" t="s">
        <v>41</v>
      </c>
      <c r="F31" s="10" t="s">
        <v>34</v>
      </c>
    </row>
    <row r="32" customFormat="false" ht="12.75" hidden="false" customHeight="false" outlineLevel="0" collapsed="false">
      <c r="A32" s="10" t="n">
        <v>24</v>
      </c>
      <c r="B32" s="10" t="s">
        <v>22</v>
      </c>
      <c r="C32" s="10" t="s">
        <v>11</v>
      </c>
      <c r="D32" s="10" t="n">
        <v>142576</v>
      </c>
      <c r="E32" s="10" t="s">
        <v>24</v>
      </c>
      <c r="F32" s="10" t="s">
        <v>25</v>
      </c>
    </row>
    <row r="33" customFormat="false" ht="12.75" hidden="false" customHeight="false" outlineLevel="0" collapsed="false">
      <c r="A33" s="10" t="n">
        <v>25</v>
      </c>
      <c r="B33" s="10" t="s">
        <v>22</v>
      </c>
      <c r="C33" s="10" t="s">
        <v>11</v>
      </c>
      <c r="D33" s="10" t="n">
        <v>141312</v>
      </c>
      <c r="E33" s="10" t="s">
        <v>24</v>
      </c>
      <c r="F33" s="10" t="s">
        <v>25</v>
      </c>
    </row>
    <row r="34" customFormat="false" ht="12.75" hidden="false" customHeight="false" outlineLevel="0" collapsed="false">
      <c r="A34" s="10" t="n">
        <v>26</v>
      </c>
      <c r="B34" s="10" t="s">
        <v>18</v>
      </c>
      <c r="C34" s="10" t="s">
        <v>19</v>
      </c>
      <c r="D34" s="10" t="n">
        <v>97507</v>
      </c>
      <c r="E34" s="10" t="s">
        <v>20</v>
      </c>
      <c r="F34" s="10" t="s">
        <v>21</v>
      </c>
    </row>
    <row r="35" customFormat="false" ht="12.75" hidden="false" customHeight="false" outlineLevel="0" collapsed="false">
      <c r="A35" s="10" t="n">
        <v>27</v>
      </c>
      <c r="B35" s="10" t="s">
        <v>35</v>
      </c>
      <c r="C35" s="10" t="s">
        <v>39</v>
      </c>
      <c r="D35" s="10" t="n">
        <v>818</v>
      </c>
      <c r="E35" s="10" t="s">
        <v>37</v>
      </c>
      <c r="F35" s="10" t="s">
        <v>38</v>
      </c>
    </row>
    <row r="36" customFormat="false" ht="12.75" hidden="false" customHeight="false" outlineLevel="0" collapsed="false">
      <c r="A36" s="10" t="n">
        <v>28</v>
      </c>
      <c r="B36" s="10" t="s">
        <v>18</v>
      </c>
      <c r="C36" s="10" t="s">
        <v>19</v>
      </c>
      <c r="D36" s="10" t="n">
        <v>100034</v>
      </c>
      <c r="E36" s="10" t="s">
        <v>45</v>
      </c>
      <c r="F36" s="10" t="s">
        <v>21</v>
      </c>
    </row>
    <row r="37" customFormat="false" ht="12.75" hidden="false" customHeight="false" outlineLevel="0" collapsed="false">
      <c r="A37" s="10" t="n">
        <v>29</v>
      </c>
      <c r="B37" s="10" t="s">
        <v>18</v>
      </c>
      <c r="C37" s="10" t="s">
        <v>19</v>
      </c>
      <c r="D37" s="10" t="n">
        <v>98108</v>
      </c>
      <c r="E37" s="10" t="s">
        <v>45</v>
      </c>
      <c r="F37" s="10" t="s">
        <v>21</v>
      </c>
    </row>
    <row r="38" customFormat="false" ht="12.75" hidden="false" customHeight="false" outlineLevel="0" collapsed="false">
      <c r="A38" s="10" t="n">
        <v>30</v>
      </c>
      <c r="B38" s="10" t="s">
        <v>22</v>
      </c>
      <c r="C38" s="10" t="s">
        <v>19</v>
      </c>
      <c r="D38" s="10" t="n">
        <v>51108</v>
      </c>
      <c r="E38" s="10" t="s">
        <v>24</v>
      </c>
      <c r="F38" s="10" t="s">
        <v>25</v>
      </c>
    </row>
    <row r="39" customFormat="false" ht="12.75" hidden="false" customHeight="false" outlineLevel="0" collapsed="false">
      <c r="A39" s="10" t="n">
        <v>31</v>
      </c>
      <c r="B39" s="10" t="s">
        <v>35</v>
      </c>
      <c r="C39" s="10" t="s">
        <v>19</v>
      </c>
      <c r="D39" s="10" t="n">
        <v>9991</v>
      </c>
      <c r="E39" s="10" t="s">
        <v>37</v>
      </c>
      <c r="F39" s="10" t="s">
        <v>38</v>
      </c>
    </row>
    <row r="40" customFormat="false" ht="12.75" hidden="false" customHeight="false" outlineLevel="0" collapsed="false">
      <c r="A40" s="10" t="n">
        <v>32</v>
      </c>
      <c r="B40" s="10" t="s">
        <v>35</v>
      </c>
      <c r="C40" s="10" t="s">
        <v>46</v>
      </c>
      <c r="D40" s="10" t="n">
        <v>55465</v>
      </c>
      <c r="E40" s="10" t="s">
        <v>37</v>
      </c>
      <c r="F40" s="10" t="s">
        <v>38</v>
      </c>
    </row>
    <row r="41" customFormat="false" ht="12.75" hidden="false" customHeight="false" outlineLevel="0" collapsed="false">
      <c r="A41" s="10" t="n">
        <v>33</v>
      </c>
      <c r="B41" s="10" t="s">
        <v>14</v>
      </c>
      <c r="C41" s="10" t="s">
        <v>47</v>
      </c>
      <c r="D41" s="10" t="n">
        <v>7018</v>
      </c>
      <c r="E41" s="10" t="s">
        <v>48</v>
      </c>
      <c r="F41" s="10" t="s">
        <v>17</v>
      </c>
    </row>
    <row r="42" customFormat="false" ht="12.75" hidden="false" customHeight="false" outlineLevel="0" collapsed="false">
      <c r="A42" s="10" t="n">
        <v>34</v>
      </c>
      <c r="B42" s="10" t="s">
        <v>18</v>
      </c>
      <c r="C42" s="10" t="s">
        <v>23</v>
      </c>
      <c r="D42" s="10" t="n">
        <v>84084</v>
      </c>
      <c r="E42" s="10" t="s">
        <v>20</v>
      </c>
      <c r="F42" s="10" t="s">
        <v>21</v>
      </c>
    </row>
    <row r="43" customFormat="false" ht="12.75" hidden="false" customHeight="false" outlineLevel="0" collapsed="false">
      <c r="A43" s="10" t="n">
        <v>35</v>
      </c>
      <c r="B43" s="10" t="s">
        <v>31</v>
      </c>
      <c r="C43" s="10" t="s">
        <v>23</v>
      </c>
      <c r="D43" s="10" t="n">
        <v>61624</v>
      </c>
      <c r="E43" s="10" t="s">
        <v>24</v>
      </c>
      <c r="F43" s="10" t="s">
        <v>34</v>
      </c>
    </row>
    <row r="44" customFormat="false" ht="12.75" hidden="false" customHeight="false" outlineLevel="0" collapsed="false">
      <c r="A44" s="10" t="n">
        <v>36</v>
      </c>
      <c r="B44" s="10" t="s">
        <v>22</v>
      </c>
      <c r="C44" s="10" t="s">
        <v>42</v>
      </c>
      <c r="D44" s="10" t="n">
        <v>262955</v>
      </c>
      <c r="E44" s="10" t="s">
        <v>24</v>
      </c>
      <c r="F44" s="10" t="s">
        <v>25</v>
      </c>
    </row>
    <row r="45" customFormat="false" ht="12.75" hidden="false" customHeight="false" outlineLevel="0" collapsed="false">
      <c r="A45" s="10" t="n">
        <v>37</v>
      </c>
      <c r="B45" s="10" t="s">
        <v>14</v>
      </c>
      <c r="C45" s="10" t="s">
        <v>23</v>
      </c>
      <c r="D45" s="10" t="n">
        <v>191020</v>
      </c>
      <c r="E45" s="10" t="s">
        <v>41</v>
      </c>
      <c r="F45" s="10" t="s">
        <v>17</v>
      </c>
    </row>
    <row r="46" customFormat="false" ht="12.75" hidden="false" customHeight="false" outlineLevel="0" collapsed="false">
      <c r="A46" s="10" t="n">
        <v>38</v>
      </c>
      <c r="B46" s="10" t="s">
        <v>22</v>
      </c>
      <c r="C46" s="10" t="s">
        <v>23</v>
      </c>
      <c r="D46" s="10" t="n">
        <v>42044</v>
      </c>
      <c r="E46" s="10" t="s">
        <v>24</v>
      </c>
      <c r="F46" s="10" t="s">
        <v>25</v>
      </c>
    </row>
    <row r="47" customFormat="false" ht="12.75" hidden="false" customHeight="false" outlineLevel="0" collapsed="false">
      <c r="A47" s="10" t="n">
        <v>39</v>
      </c>
      <c r="B47" s="10" t="s">
        <v>18</v>
      </c>
      <c r="C47" s="10" t="s">
        <v>19</v>
      </c>
      <c r="D47" s="10" t="n">
        <v>100626</v>
      </c>
      <c r="E47" s="10" t="s">
        <v>20</v>
      </c>
      <c r="F47" s="10" t="s">
        <v>21</v>
      </c>
    </row>
    <row r="48" customFormat="false" ht="12.75" hidden="false" customHeight="false" outlineLevel="0" collapsed="false">
      <c r="A48" s="10" t="n">
        <v>40</v>
      </c>
      <c r="B48" s="10" t="s">
        <v>18</v>
      </c>
      <c r="C48" s="10" t="s">
        <v>23</v>
      </c>
      <c r="D48" s="10" t="n">
        <v>79038</v>
      </c>
      <c r="E48" s="10" t="s">
        <v>20</v>
      </c>
      <c r="F48" s="10" t="s">
        <v>21</v>
      </c>
    </row>
    <row r="49" customFormat="false" ht="12.75" hidden="false" customHeight="false" outlineLevel="0" collapsed="false">
      <c r="A49" s="10" t="n">
        <v>41</v>
      </c>
      <c r="B49" s="10" t="s">
        <v>22</v>
      </c>
      <c r="C49" s="10" t="s">
        <v>28</v>
      </c>
      <c r="D49" s="10" t="n">
        <v>177878</v>
      </c>
      <c r="E49" s="10" t="s">
        <v>49</v>
      </c>
      <c r="F49" s="10" t="s">
        <v>25</v>
      </c>
    </row>
    <row r="50" customFormat="false" ht="12.75" hidden="false" customHeight="false" outlineLevel="0" collapsed="false">
      <c r="A50" s="10" t="n">
        <v>42</v>
      </c>
      <c r="B50" s="10" t="s">
        <v>22</v>
      </c>
      <c r="C50" s="10" t="s">
        <v>26</v>
      </c>
      <c r="D50" s="10" t="n">
        <v>20855</v>
      </c>
      <c r="E50" s="10" t="s">
        <v>24</v>
      </c>
      <c r="F50" s="10" t="s">
        <v>25</v>
      </c>
    </row>
    <row r="51" customFormat="false" ht="12.75" hidden="false" customHeight="false" outlineLevel="0" collapsed="false">
      <c r="A51" s="10" t="n">
        <v>43</v>
      </c>
      <c r="B51" s="10" t="s">
        <v>22</v>
      </c>
      <c r="C51" s="10" t="s">
        <v>50</v>
      </c>
      <c r="D51" s="10" t="n">
        <v>46001</v>
      </c>
      <c r="E51" s="10" t="s">
        <v>45</v>
      </c>
      <c r="F51" s="10" t="s">
        <v>25</v>
      </c>
    </row>
    <row r="52" customFormat="false" ht="12.75" hidden="false" customHeight="false" outlineLevel="0" collapsed="false">
      <c r="A52" s="10" t="n">
        <v>44</v>
      </c>
      <c r="B52" s="10" t="s">
        <v>18</v>
      </c>
      <c r="C52" s="10" t="s">
        <v>51</v>
      </c>
      <c r="D52" s="10" t="n">
        <v>716023</v>
      </c>
      <c r="E52" s="10" t="s">
        <v>20</v>
      </c>
      <c r="F52" s="10" t="s">
        <v>21</v>
      </c>
    </row>
    <row r="53" customFormat="false" ht="12.75" hidden="false" customHeight="false" outlineLevel="0" collapsed="false">
      <c r="A53" s="10" t="n">
        <v>45</v>
      </c>
      <c r="B53" s="10" t="s">
        <v>22</v>
      </c>
      <c r="C53" s="10" t="s">
        <v>52</v>
      </c>
      <c r="D53" s="10" t="n">
        <v>508502</v>
      </c>
      <c r="E53" s="10" t="s">
        <v>24</v>
      </c>
      <c r="F53" s="10" t="s">
        <v>25</v>
      </c>
    </row>
    <row r="54" customFormat="false" ht="12.75" hidden="false" customHeight="false" outlineLevel="0" collapsed="false">
      <c r="A54" s="10" t="n">
        <v>46</v>
      </c>
      <c r="B54" s="10" t="s">
        <v>22</v>
      </c>
      <c r="C54" s="10" t="s">
        <v>52</v>
      </c>
      <c r="D54" s="10" t="n">
        <v>161446</v>
      </c>
      <c r="E54" s="10" t="s">
        <v>12</v>
      </c>
      <c r="F54" s="10" t="s">
        <v>25</v>
      </c>
    </row>
    <row r="55" customFormat="false" ht="12.75" hidden="false" customHeight="false" outlineLevel="0" collapsed="false">
      <c r="A55" s="10" t="n">
        <v>47</v>
      </c>
      <c r="B55" s="10" t="s">
        <v>10</v>
      </c>
      <c r="C55" s="10" t="s">
        <v>53</v>
      </c>
      <c r="D55" s="10" t="n">
        <v>12988</v>
      </c>
      <c r="E55" s="10" t="s">
        <v>41</v>
      </c>
      <c r="F55" s="10" t="s">
        <v>13</v>
      </c>
    </row>
    <row r="56" customFormat="false" ht="12.75" hidden="false" customHeight="false" outlineLevel="0" collapsed="false">
      <c r="A56" s="10" t="n">
        <v>48</v>
      </c>
      <c r="B56" s="10" t="s">
        <v>22</v>
      </c>
      <c r="C56" s="10" t="s">
        <v>54</v>
      </c>
      <c r="D56" s="10" t="n">
        <v>64970</v>
      </c>
      <c r="E56" s="10" t="s">
        <v>24</v>
      </c>
      <c r="F56" s="10" t="s">
        <v>25</v>
      </c>
    </row>
    <row r="57" customFormat="false" ht="12.75" hidden="false" customHeight="false" outlineLevel="0" collapsed="false">
      <c r="A57" s="10" t="n">
        <v>49</v>
      </c>
      <c r="B57" s="10" t="s">
        <v>22</v>
      </c>
      <c r="C57" s="10" t="s">
        <v>52</v>
      </c>
      <c r="D57" s="10" t="n">
        <v>300620</v>
      </c>
      <c r="E57" s="10" t="s">
        <v>45</v>
      </c>
      <c r="F57" s="10" t="s">
        <v>25</v>
      </c>
    </row>
    <row r="58" customFormat="false" ht="12.75" hidden="false" customHeight="false" outlineLevel="0" collapsed="false">
      <c r="A58" s="10" t="n">
        <v>50</v>
      </c>
      <c r="B58" s="10" t="s">
        <v>22</v>
      </c>
      <c r="C58" s="10" t="s">
        <v>52</v>
      </c>
      <c r="D58" s="10" t="n">
        <v>499030</v>
      </c>
      <c r="E58" s="10" t="s">
        <v>37</v>
      </c>
      <c r="F58" s="10" t="s">
        <v>25</v>
      </c>
    </row>
    <row r="59" customFormat="false" ht="12.75" hidden="false" customHeight="false" outlineLevel="0" collapsed="false">
      <c r="A59" s="10" t="n">
        <v>51</v>
      </c>
      <c r="B59" s="10" t="s">
        <v>22</v>
      </c>
      <c r="C59" s="10" t="s">
        <v>52</v>
      </c>
      <c r="D59" s="10" t="n">
        <v>499099</v>
      </c>
      <c r="E59" s="10" t="s">
        <v>37</v>
      </c>
      <c r="F59" s="10" t="s">
        <v>25</v>
      </c>
    </row>
    <row r="60" customFormat="false" ht="12.75" hidden="false" customHeight="false" outlineLevel="0" collapsed="false">
      <c r="A60" s="10" t="n">
        <v>52</v>
      </c>
      <c r="B60" s="10" t="s">
        <v>18</v>
      </c>
      <c r="C60" s="10" t="s">
        <v>52</v>
      </c>
      <c r="D60" s="10" t="n">
        <v>81272</v>
      </c>
      <c r="E60" s="10" t="s">
        <v>20</v>
      </c>
      <c r="F60" s="10" t="s">
        <v>21</v>
      </c>
    </row>
    <row r="61" customFormat="false" ht="12.75" hidden="false" customHeight="false" outlineLevel="0" collapsed="false">
      <c r="A61" s="10" t="n">
        <v>53</v>
      </c>
      <c r="B61" s="10" t="s">
        <v>35</v>
      </c>
      <c r="C61" s="10" t="s">
        <v>55</v>
      </c>
      <c r="D61" s="10" t="n">
        <v>14187</v>
      </c>
      <c r="E61" s="10" t="s">
        <v>37</v>
      </c>
      <c r="F61" s="10" t="s">
        <v>38</v>
      </c>
    </row>
    <row r="62" customFormat="false" ht="12.75" hidden="false" customHeight="false" outlineLevel="0" collapsed="false">
      <c r="A62" s="10" t="n">
        <v>54</v>
      </c>
      <c r="B62" s="10" t="s">
        <v>14</v>
      </c>
      <c r="C62" s="10" t="s">
        <v>56</v>
      </c>
      <c r="D62" s="10" t="n">
        <v>10045</v>
      </c>
      <c r="E62" s="10" t="s">
        <v>41</v>
      </c>
      <c r="F62" s="10" t="s">
        <v>17</v>
      </c>
    </row>
    <row r="63" customFormat="false" ht="12.75" hidden="false" customHeight="false" outlineLevel="0" collapsed="false">
      <c r="A63" s="10" t="n">
        <v>55</v>
      </c>
      <c r="B63" s="10" t="s">
        <v>35</v>
      </c>
      <c r="C63" s="10" t="s">
        <v>57</v>
      </c>
      <c r="D63" s="10" t="n">
        <v>71924</v>
      </c>
      <c r="E63" s="10" t="s">
        <v>45</v>
      </c>
      <c r="F63" s="10" t="s">
        <v>38</v>
      </c>
    </row>
    <row r="64" customFormat="false" ht="12.75" hidden="false" customHeight="false" outlineLevel="0" collapsed="false">
      <c r="A64" s="10" t="n">
        <v>56</v>
      </c>
      <c r="B64" s="10" t="s">
        <v>22</v>
      </c>
      <c r="C64" s="10" t="s">
        <v>19</v>
      </c>
      <c r="D64" s="10" t="n">
        <v>56538</v>
      </c>
      <c r="E64" s="10" t="s">
        <v>45</v>
      </c>
      <c r="F64" s="10" t="s">
        <v>25</v>
      </c>
    </row>
    <row r="65" customFormat="false" ht="12.75" hidden="false" customHeight="false" outlineLevel="0" collapsed="false">
      <c r="A65" s="10" t="n">
        <v>57</v>
      </c>
      <c r="B65" s="10" t="s">
        <v>14</v>
      </c>
      <c r="C65" s="10" t="s">
        <v>58</v>
      </c>
      <c r="D65" s="10" t="n">
        <v>2068</v>
      </c>
      <c r="E65" s="10" t="s">
        <v>41</v>
      </c>
      <c r="F65" s="10" t="s">
        <v>17</v>
      </c>
    </row>
    <row r="66" customFormat="false" ht="12.75" hidden="false" customHeight="false" outlineLevel="0" collapsed="false">
      <c r="A66" s="10" t="n">
        <v>58</v>
      </c>
      <c r="B66" s="10" t="s">
        <v>22</v>
      </c>
      <c r="C66" s="10" t="s">
        <v>32</v>
      </c>
      <c r="D66" s="10" t="n">
        <v>107295</v>
      </c>
      <c r="E66" s="10" t="s">
        <v>33</v>
      </c>
      <c r="F66" s="10" t="s">
        <v>25</v>
      </c>
    </row>
    <row r="67" customFormat="false" ht="12.75" hidden="false" customHeight="false" outlineLevel="0" collapsed="false">
      <c r="A67" s="10" t="n">
        <v>59</v>
      </c>
      <c r="B67" s="10" t="s">
        <v>14</v>
      </c>
      <c r="C67" s="10" t="s">
        <v>56</v>
      </c>
      <c r="D67" s="10" t="n">
        <v>43</v>
      </c>
      <c r="E67" s="10" t="s">
        <v>41</v>
      </c>
      <c r="F67" s="10" t="s">
        <v>17</v>
      </c>
    </row>
    <row r="68" customFormat="false" ht="12.75" hidden="false" customHeight="false" outlineLevel="0" collapsed="false">
      <c r="A68" s="10" t="n">
        <v>60</v>
      </c>
      <c r="B68" s="10" t="s">
        <v>18</v>
      </c>
      <c r="C68" s="10" t="s">
        <v>32</v>
      </c>
      <c r="D68" s="10" t="n">
        <v>450876</v>
      </c>
      <c r="E68" s="10" t="s">
        <v>33</v>
      </c>
      <c r="F68" s="10" t="s">
        <v>21</v>
      </c>
    </row>
    <row r="69" customFormat="false" ht="12.75" hidden="false" customHeight="false" outlineLevel="0" collapsed="false">
      <c r="A69" s="10" t="n">
        <v>61</v>
      </c>
      <c r="B69" s="10" t="s">
        <v>18</v>
      </c>
      <c r="C69" s="10" t="s">
        <v>11</v>
      </c>
      <c r="D69" s="10" t="n">
        <v>307733</v>
      </c>
      <c r="E69" s="10" t="s">
        <v>24</v>
      </c>
      <c r="F69" s="10" t="s">
        <v>21</v>
      </c>
    </row>
    <row r="70" customFormat="false" ht="12.75" hidden="false" customHeight="false" outlineLevel="0" collapsed="false">
      <c r="A70" s="10" t="n">
        <v>62</v>
      </c>
      <c r="B70" s="10" t="s">
        <v>22</v>
      </c>
      <c r="C70" s="10" t="s">
        <v>11</v>
      </c>
      <c r="D70" s="10" t="n">
        <v>142244</v>
      </c>
      <c r="E70" s="10" t="s">
        <v>24</v>
      </c>
      <c r="F70" s="10" t="s">
        <v>25</v>
      </c>
    </row>
    <row r="71" customFormat="false" ht="12.75" hidden="false" customHeight="false" outlineLevel="0" collapsed="false">
      <c r="A71" s="10" t="n">
        <v>63</v>
      </c>
      <c r="B71" s="10" t="s">
        <v>14</v>
      </c>
      <c r="C71" s="10" t="s">
        <v>59</v>
      </c>
      <c r="D71" s="10" t="n">
        <v>237103</v>
      </c>
      <c r="E71" s="10" t="s">
        <v>41</v>
      </c>
      <c r="F71" s="10" t="s">
        <v>17</v>
      </c>
    </row>
    <row r="72" customFormat="false" ht="12.75" hidden="false" customHeight="false" outlineLevel="0" collapsed="false">
      <c r="A72" s="10" t="n">
        <v>64</v>
      </c>
      <c r="B72" s="10" t="s">
        <v>14</v>
      </c>
      <c r="C72" s="10" t="s">
        <v>60</v>
      </c>
      <c r="D72" s="10" t="n">
        <v>84016</v>
      </c>
      <c r="E72" s="10" t="s">
        <v>49</v>
      </c>
      <c r="F72" s="10" t="s">
        <v>17</v>
      </c>
    </row>
    <row r="73" customFormat="false" ht="12.75" hidden="false" customHeight="false" outlineLevel="0" collapsed="false">
      <c r="A73" s="10" t="n">
        <v>65</v>
      </c>
      <c r="B73" s="10" t="s">
        <v>14</v>
      </c>
      <c r="C73" s="10" t="s">
        <v>61</v>
      </c>
      <c r="D73" s="10" t="n">
        <v>14230</v>
      </c>
      <c r="E73" s="10" t="s">
        <v>41</v>
      </c>
      <c r="F73" s="10" t="s">
        <v>17</v>
      </c>
    </row>
    <row r="74" customFormat="false" ht="12.75" hidden="false" customHeight="false" outlineLevel="0" collapsed="false">
      <c r="A74" s="10" t="n">
        <v>66</v>
      </c>
      <c r="B74" s="10" t="s">
        <v>18</v>
      </c>
      <c r="C74" s="10" t="s">
        <v>19</v>
      </c>
      <c r="D74" s="10" t="n">
        <v>97637</v>
      </c>
      <c r="E74" s="10" t="s">
        <v>45</v>
      </c>
      <c r="F74" s="10" t="s">
        <v>21</v>
      </c>
    </row>
    <row r="75" customFormat="false" ht="12.75" hidden="false" customHeight="false" outlineLevel="0" collapsed="false">
      <c r="A75" s="10" t="n">
        <v>67</v>
      </c>
      <c r="B75" s="10" t="s">
        <v>18</v>
      </c>
      <c r="C75" s="10" t="s">
        <v>19</v>
      </c>
      <c r="D75" s="10" t="n">
        <v>97550</v>
      </c>
      <c r="E75" s="10" t="s">
        <v>45</v>
      </c>
      <c r="F75" s="10" t="s">
        <v>21</v>
      </c>
    </row>
    <row r="76" customFormat="false" ht="12.75" hidden="false" customHeight="false" outlineLevel="0" collapsed="false">
      <c r="A76" s="10" t="n">
        <v>68</v>
      </c>
      <c r="B76" s="10" t="s">
        <v>22</v>
      </c>
      <c r="C76" s="10" t="s">
        <v>11</v>
      </c>
      <c r="D76" s="10" t="n">
        <v>520979</v>
      </c>
      <c r="E76" s="10" t="s">
        <v>12</v>
      </c>
      <c r="F76" s="10" t="s">
        <v>25</v>
      </c>
    </row>
    <row r="77" customFormat="false" ht="12.75" hidden="false" customHeight="false" outlineLevel="0" collapsed="false">
      <c r="A77" s="10" t="n">
        <v>69</v>
      </c>
      <c r="B77" s="10" t="s">
        <v>22</v>
      </c>
      <c r="C77" s="10" t="s">
        <v>42</v>
      </c>
      <c r="D77" s="10" t="n">
        <v>36102</v>
      </c>
      <c r="E77" s="10" t="s">
        <v>12</v>
      </c>
      <c r="F77" s="10" t="s">
        <v>25</v>
      </c>
    </row>
    <row r="78" customFormat="false" ht="12.75" hidden="false" customHeight="false" outlineLevel="0" collapsed="false">
      <c r="A78" s="10" t="n">
        <v>70</v>
      </c>
      <c r="B78" s="10" t="s">
        <v>14</v>
      </c>
      <c r="C78" s="10" t="s">
        <v>62</v>
      </c>
      <c r="D78" s="10" t="n">
        <v>2843</v>
      </c>
      <c r="E78" s="10" t="s">
        <v>41</v>
      </c>
      <c r="F78" s="10" t="s">
        <v>17</v>
      </c>
    </row>
    <row r="79" customFormat="false" ht="12.75" hidden="false" customHeight="false" outlineLevel="0" collapsed="false">
      <c r="A79" s="10" t="n">
        <v>71</v>
      </c>
      <c r="B79" s="10" t="s">
        <v>22</v>
      </c>
      <c r="C79" s="10" t="s">
        <v>63</v>
      </c>
      <c r="D79" s="10" t="n">
        <v>33677</v>
      </c>
      <c r="E79" s="10" t="s">
        <v>45</v>
      </c>
      <c r="F79" s="10" t="s">
        <v>25</v>
      </c>
    </row>
    <row r="80" customFormat="false" ht="12.75" hidden="false" customHeight="false" outlineLevel="0" collapsed="false">
      <c r="A80" s="10" t="n">
        <v>72</v>
      </c>
      <c r="B80" s="10" t="s">
        <v>18</v>
      </c>
      <c r="C80" s="10" t="s">
        <v>23</v>
      </c>
      <c r="D80" s="10" t="n">
        <v>79061</v>
      </c>
      <c r="E80" s="10" t="s">
        <v>20</v>
      </c>
      <c r="F80" s="10" t="s">
        <v>21</v>
      </c>
    </row>
    <row r="81" customFormat="false" ht="12.75" hidden="false" customHeight="false" outlineLevel="0" collapsed="false">
      <c r="A81" s="10" t="n">
        <v>73</v>
      </c>
      <c r="B81" s="10" t="s">
        <v>35</v>
      </c>
      <c r="C81" s="10" t="s">
        <v>64</v>
      </c>
      <c r="D81" s="10" t="n">
        <v>9345</v>
      </c>
      <c r="E81" s="10" t="s">
        <v>45</v>
      </c>
      <c r="F81" s="10" t="s">
        <v>38</v>
      </c>
    </row>
    <row r="82" customFormat="false" ht="12.75" hidden="false" customHeight="false" outlineLevel="0" collapsed="false">
      <c r="A82" s="10" t="n">
        <v>74</v>
      </c>
      <c r="B82" s="10" t="s">
        <v>35</v>
      </c>
      <c r="C82" s="10" t="s">
        <v>65</v>
      </c>
      <c r="D82" s="10" t="n">
        <v>13092</v>
      </c>
      <c r="E82" s="10" t="s">
        <v>49</v>
      </c>
      <c r="F82" s="10" t="s">
        <v>38</v>
      </c>
    </row>
    <row r="83" customFormat="false" ht="12.75" hidden="false" customHeight="false" outlineLevel="0" collapsed="false">
      <c r="A83" s="10" t="n">
        <v>75</v>
      </c>
      <c r="B83" s="10" t="s">
        <v>66</v>
      </c>
      <c r="C83" s="10" t="s">
        <v>32</v>
      </c>
      <c r="D83" s="10" t="n">
        <v>12203</v>
      </c>
      <c r="E83" s="10" t="s">
        <v>33</v>
      </c>
      <c r="F83" s="10" t="s">
        <v>67</v>
      </c>
    </row>
    <row r="84" customFormat="false" ht="12.75" hidden="false" customHeight="false" outlineLevel="0" collapsed="false">
      <c r="A84" s="10" t="n">
        <v>76</v>
      </c>
      <c r="B84" s="10" t="s">
        <v>66</v>
      </c>
      <c r="C84" s="10" t="s">
        <v>23</v>
      </c>
      <c r="D84" s="10" t="n">
        <v>252</v>
      </c>
      <c r="E84" s="10" t="s">
        <v>24</v>
      </c>
      <c r="F84" s="10" t="s">
        <v>67</v>
      </c>
    </row>
    <row r="85" customFormat="false" ht="12.75" hidden="false" customHeight="false" outlineLevel="0" collapsed="false">
      <c r="A85" s="10" t="n">
        <v>77</v>
      </c>
      <c r="B85" s="10" t="s">
        <v>66</v>
      </c>
      <c r="C85" s="10" t="s">
        <v>11</v>
      </c>
      <c r="D85" s="10" t="n">
        <v>999026</v>
      </c>
      <c r="E85" s="10" t="s">
        <v>12</v>
      </c>
      <c r="F85" s="10" t="s">
        <v>67</v>
      </c>
    </row>
    <row r="86" customFormat="false" ht="12.75" hidden="false" customHeight="false" outlineLevel="0" collapsed="false">
      <c r="A86" s="10" t="n">
        <v>78</v>
      </c>
      <c r="B86" s="10" t="s">
        <v>66</v>
      </c>
      <c r="C86" s="10" t="s">
        <v>19</v>
      </c>
      <c r="D86" s="10" t="s">
        <v>68</v>
      </c>
      <c r="E86" s="10" t="s">
        <v>37</v>
      </c>
      <c r="F86" s="10" t="s">
        <v>67</v>
      </c>
    </row>
    <row r="87" customFormat="false" ht="12.75" hidden="false" customHeight="false" outlineLevel="0" collapsed="false">
      <c r="A87" s="10" t="n">
        <v>79</v>
      </c>
      <c r="B87" s="10" t="s">
        <v>66</v>
      </c>
      <c r="C87" s="10" t="s">
        <v>26</v>
      </c>
      <c r="D87" s="10" t="n">
        <v>343</v>
      </c>
      <c r="E87" s="10" t="s">
        <v>48</v>
      </c>
      <c r="F87" s="10" t="s">
        <v>67</v>
      </c>
    </row>
    <row r="88" customFormat="false" ht="12.75" hidden="false" customHeight="false" outlineLevel="0" collapsed="false">
      <c r="A88" s="10" t="n">
        <v>80</v>
      </c>
      <c r="B88" s="10" t="s">
        <v>66</v>
      </c>
      <c r="C88" s="10" t="s">
        <v>19</v>
      </c>
      <c r="D88" s="10" t="n">
        <v>999226</v>
      </c>
      <c r="E88" s="10" t="s">
        <v>37</v>
      </c>
      <c r="F88" s="10" t="s">
        <v>67</v>
      </c>
    </row>
    <row r="89" customFormat="false" ht="12.75" hidden="false" customHeight="false" outlineLevel="0" collapsed="false">
      <c r="A89" s="10" t="n">
        <v>81</v>
      </c>
      <c r="B89" s="10" t="s">
        <v>66</v>
      </c>
      <c r="C89" s="10" t="s">
        <v>19</v>
      </c>
      <c r="D89" s="10" t="n">
        <v>992103</v>
      </c>
      <c r="E89" s="10" t="s">
        <v>37</v>
      </c>
      <c r="F89" s="10" t="s">
        <v>67</v>
      </c>
    </row>
    <row r="90" customFormat="false" ht="12.75" hidden="false" customHeight="false" outlineLevel="0" collapsed="false">
      <c r="A90" s="10" t="n">
        <v>82</v>
      </c>
      <c r="B90" s="10" t="s">
        <v>22</v>
      </c>
      <c r="C90" s="10" t="s">
        <v>32</v>
      </c>
      <c r="D90" s="10" t="n">
        <v>223493</v>
      </c>
      <c r="E90" s="10" t="s">
        <v>33</v>
      </c>
      <c r="F90" s="10" t="s">
        <v>25</v>
      </c>
    </row>
    <row r="91" customFormat="false" ht="12.75" hidden="false" customHeight="false" outlineLevel="0" collapsed="false">
      <c r="A91" s="10" t="n">
        <v>83</v>
      </c>
      <c r="B91" s="10" t="s">
        <v>22</v>
      </c>
      <c r="C91" s="10" t="s">
        <v>19</v>
      </c>
      <c r="D91" s="10" t="n">
        <v>50791</v>
      </c>
      <c r="E91" s="10" t="s">
        <v>24</v>
      </c>
      <c r="F91" s="10" t="s">
        <v>25</v>
      </c>
    </row>
    <row r="92" customFormat="false" ht="12.75" hidden="false" customHeight="false" outlineLevel="0" collapsed="false">
      <c r="A92" s="10" t="n">
        <v>84</v>
      </c>
      <c r="B92" s="10" t="s">
        <v>22</v>
      </c>
      <c r="C92" s="10" t="s">
        <v>26</v>
      </c>
      <c r="D92" s="10" t="n">
        <v>160211</v>
      </c>
      <c r="E92" s="10" t="s">
        <v>24</v>
      </c>
      <c r="F92" s="10" t="s">
        <v>25</v>
      </c>
    </row>
    <row r="93" customFormat="false" ht="12.75" hidden="false" customHeight="false" outlineLevel="0" collapsed="false">
      <c r="A93" s="10" t="n">
        <v>85</v>
      </c>
      <c r="B93" s="10" t="s">
        <v>18</v>
      </c>
      <c r="C93" s="10" t="s">
        <v>32</v>
      </c>
      <c r="D93" s="10" t="n">
        <v>424765</v>
      </c>
      <c r="E93" s="10" t="s">
        <v>20</v>
      </c>
      <c r="F93" s="10" t="s">
        <v>21</v>
      </c>
    </row>
    <row r="94" customFormat="false" ht="12.75" hidden="false" customHeight="false" outlineLevel="0" collapsed="false">
      <c r="A94" s="10" t="n">
        <v>86</v>
      </c>
      <c r="B94" s="10" t="s">
        <v>18</v>
      </c>
      <c r="C94" s="10" t="s">
        <v>19</v>
      </c>
      <c r="D94" s="10" t="n">
        <v>98819</v>
      </c>
      <c r="E94" s="10" t="s">
        <v>20</v>
      </c>
      <c r="F94" s="10" t="s">
        <v>21</v>
      </c>
    </row>
    <row r="95" customFormat="false" ht="12.75" hidden="false" customHeight="false" outlineLevel="0" collapsed="false">
      <c r="A95" s="10" t="n">
        <v>87</v>
      </c>
      <c r="B95" s="10" t="s">
        <v>22</v>
      </c>
      <c r="C95" s="10" t="s">
        <v>26</v>
      </c>
      <c r="D95" s="10" t="n">
        <v>160059</v>
      </c>
      <c r="E95" s="10" t="s">
        <v>24</v>
      </c>
      <c r="F95" s="10" t="s">
        <v>25</v>
      </c>
    </row>
    <row r="96" customFormat="false" ht="12.75" hidden="false" customHeight="false" outlineLevel="0" collapsed="false">
      <c r="A96" s="10" t="n">
        <v>88</v>
      </c>
      <c r="B96" s="10" t="s">
        <v>22</v>
      </c>
      <c r="C96" s="10" t="s">
        <v>19</v>
      </c>
      <c r="D96" s="10" t="n">
        <v>51108</v>
      </c>
      <c r="E96" s="10" t="s">
        <v>24</v>
      </c>
      <c r="F96" s="10" t="s">
        <v>25</v>
      </c>
    </row>
    <row r="97" customFormat="false" ht="12.75" hidden="false" customHeight="false" outlineLevel="0" collapsed="false">
      <c r="A97" s="10" t="n">
        <v>89</v>
      </c>
      <c r="B97" s="10" t="s">
        <v>22</v>
      </c>
      <c r="C97" s="10" t="s">
        <v>19</v>
      </c>
      <c r="D97" s="10" t="n">
        <v>7099</v>
      </c>
      <c r="E97" s="10" t="s">
        <v>24</v>
      </c>
      <c r="F97" s="10" t="s">
        <v>25</v>
      </c>
    </row>
    <row r="98" customFormat="false" ht="12.75" hidden="false" customHeight="false" outlineLevel="0" collapsed="false">
      <c r="A98" s="10" t="n">
        <v>90</v>
      </c>
      <c r="B98" s="10" t="s">
        <v>69</v>
      </c>
      <c r="C98" s="10" t="s">
        <v>19</v>
      </c>
      <c r="D98" s="10" t="n">
        <v>67218</v>
      </c>
      <c r="E98" s="10" t="s">
        <v>24</v>
      </c>
      <c r="F98" s="10" t="s">
        <v>70</v>
      </c>
    </row>
    <row r="99" customFormat="false" ht="12.75" hidden="false" customHeight="false" outlineLevel="0" collapsed="false">
      <c r="A99" s="10" t="n">
        <v>91</v>
      </c>
      <c r="B99" s="10" t="s">
        <v>69</v>
      </c>
      <c r="C99" s="10" t="s">
        <v>11</v>
      </c>
      <c r="D99" s="10" t="n">
        <v>93589</v>
      </c>
      <c r="E99" s="10" t="s">
        <v>12</v>
      </c>
      <c r="F99" s="10" t="s">
        <v>70</v>
      </c>
    </row>
    <row r="100" customFormat="false" ht="12.75" hidden="false" customHeight="false" outlineLevel="0" collapsed="false">
      <c r="A100" s="10" t="n">
        <v>92</v>
      </c>
      <c r="B100" s="10" t="s">
        <v>69</v>
      </c>
      <c r="C100" s="10" t="s">
        <v>11</v>
      </c>
      <c r="D100" s="10" t="n">
        <v>93583</v>
      </c>
      <c r="E100" s="10" t="s">
        <v>12</v>
      </c>
      <c r="F100" s="10" t="s">
        <v>70</v>
      </c>
    </row>
    <row r="101" customFormat="false" ht="12.75" hidden="false" customHeight="false" outlineLevel="0" collapsed="false">
      <c r="A101" s="10" t="n">
        <v>93</v>
      </c>
      <c r="B101" s="10" t="s">
        <v>69</v>
      </c>
      <c r="C101" s="10" t="s">
        <v>26</v>
      </c>
      <c r="D101" s="10" t="n">
        <v>602123</v>
      </c>
      <c r="E101" s="10" t="s">
        <v>24</v>
      </c>
      <c r="F101" s="10" t="s">
        <v>70</v>
      </c>
    </row>
    <row r="102" customFormat="false" ht="12.75" hidden="false" customHeight="false" outlineLevel="0" collapsed="false">
      <c r="A102" s="10" t="n">
        <v>94</v>
      </c>
      <c r="B102" s="10" t="s">
        <v>69</v>
      </c>
      <c r="C102" s="10" t="s">
        <v>71</v>
      </c>
      <c r="D102" s="10" t="n">
        <v>317278</v>
      </c>
      <c r="E102" s="10" t="s">
        <v>24</v>
      </c>
      <c r="F102" s="10" t="s">
        <v>70</v>
      </c>
    </row>
    <row r="103" customFormat="false" ht="12.75" hidden="false" customHeight="false" outlineLevel="0" collapsed="false">
      <c r="A103" s="10" t="n">
        <v>95</v>
      </c>
      <c r="B103" s="10" t="s">
        <v>69</v>
      </c>
      <c r="C103" s="10" t="s">
        <v>72</v>
      </c>
      <c r="D103" s="10" t="n">
        <v>88168</v>
      </c>
      <c r="E103" s="10" t="s">
        <v>24</v>
      </c>
      <c r="F103" s="10" t="s">
        <v>70</v>
      </c>
    </row>
    <row r="104" customFormat="false" ht="12.75" hidden="false" customHeight="false" outlineLevel="0" collapsed="false">
      <c r="A104" s="10" t="n">
        <v>96</v>
      </c>
      <c r="B104" s="10" t="s">
        <v>27</v>
      </c>
      <c r="C104" s="10" t="s">
        <v>51</v>
      </c>
      <c r="D104" s="10" t="n">
        <v>728013</v>
      </c>
      <c r="E104" s="10" t="s">
        <v>24</v>
      </c>
      <c r="F104" s="10" t="s">
        <v>73</v>
      </c>
    </row>
    <row r="105" customFormat="false" ht="12.75" hidden="false" customHeight="false" outlineLevel="0" collapsed="false">
      <c r="A105" s="10" t="n">
        <v>97</v>
      </c>
      <c r="B105" s="10" t="s">
        <v>31</v>
      </c>
      <c r="C105" s="10" t="s">
        <v>51</v>
      </c>
      <c r="D105" s="10" t="n">
        <v>697009</v>
      </c>
      <c r="E105" s="10" t="s">
        <v>24</v>
      </c>
      <c r="F105" s="10" t="s">
        <v>34</v>
      </c>
    </row>
    <row r="106" customFormat="false" ht="12.75" hidden="false" customHeight="false" outlineLevel="0" collapsed="false">
      <c r="A106" s="10" t="n">
        <v>98</v>
      </c>
      <c r="B106" s="10" t="s">
        <v>18</v>
      </c>
      <c r="C106" s="10" t="s">
        <v>19</v>
      </c>
      <c r="D106" s="10" t="n">
        <v>100008</v>
      </c>
      <c r="E106" s="10" t="s">
        <v>45</v>
      </c>
      <c r="F106" s="10" t="s">
        <v>21</v>
      </c>
    </row>
    <row r="107" customFormat="false" ht="12.75" hidden="false" customHeight="false" outlineLevel="0" collapsed="false">
      <c r="A107" s="10" t="n">
        <v>99</v>
      </c>
      <c r="B107" s="10" t="s">
        <v>18</v>
      </c>
      <c r="C107" s="10" t="s">
        <v>74</v>
      </c>
      <c r="D107" s="10" t="n">
        <v>7295</v>
      </c>
      <c r="E107" s="10" t="s">
        <v>45</v>
      </c>
      <c r="F107" s="10" t="s">
        <v>21</v>
      </c>
    </row>
    <row r="108" customFormat="false" ht="12.75" hidden="false" customHeight="false" outlineLevel="0" collapsed="false">
      <c r="A108" s="10" t="n">
        <v>100</v>
      </c>
      <c r="B108" s="10" t="s">
        <v>22</v>
      </c>
      <c r="C108" s="10" t="s">
        <v>63</v>
      </c>
      <c r="D108" s="10" t="n">
        <v>33600</v>
      </c>
      <c r="E108" s="10" t="s">
        <v>45</v>
      </c>
      <c r="F108" s="10" t="s">
        <v>25</v>
      </c>
    </row>
    <row r="109" customFormat="false" ht="12.75" hidden="false" customHeight="false" outlineLevel="0" collapsed="false">
      <c r="A109" s="10" t="n">
        <v>101</v>
      </c>
      <c r="B109" s="10" t="s">
        <v>18</v>
      </c>
      <c r="C109" s="10" t="s">
        <v>74</v>
      </c>
      <c r="D109" s="10" t="n">
        <v>7278</v>
      </c>
      <c r="E109" s="10" t="s">
        <v>45</v>
      </c>
      <c r="F109" s="10" t="s">
        <v>21</v>
      </c>
    </row>
    <row r="110" customFormat="false" ht="12.75" hidden="false" customHeight="false" outlineLevel="0" collapsed="false">
      <c r="A110" s="10" t="n">
        <v>102</v>
      </c>
      <c r="B110" s="10" t="s">
        <v>22</v>
      </c>
      <c r="C110" s="10" t="s">
        <v>42</v>
      </c>
      <c r="D110" s="10" t="n">
        <v>36102</v>
      </c>
      <c r="E110" s="10" t="s">
        <v>24</v>
      </c>
      <c r="F110" s="10" t="s">
        <v>25</v>
      </c>
    </row>
    <row r="111" customFormat="false" ht="12.75" hidden="false" customHeight="false" outlineLevel="0" collapsed="false">
      <c r="A111" s="10" t="n">
        <v>103</v>
      </c>
      <c r="B111" s="10" t="s">
        <v>18</v>
      </c>
      <c r="C111" s="10" t="s">
        <v>23</v>
      </c>
      <c r="D111" s="10" t="n">
        <v>79038</v>
      </c>
      <c r="E111" s="10" t="s">
        <v>20</v>
      </c>
      <c r="F111" s="10" t="s">
        <v>21</v>
      </c>
    </row>
    <row r="112" customFormat="false" ht="12.75" hidden="false" customHeight="false" outlineLevel="0" collapsed="false">
      <c r="A112" s="10" t="n">
        <v>104</v>
      </c>
      <c r="B112" s="10" t="s">
        <v>22</v>
      </c>
      <c r="C112" s="10" t="s">
        <v>50</v>
      </c>
      <c r="D112" s="10" t="n">
        <v>2025</v>
      </c>
      <c r="E112" s="10" t="s">
        <v>12</v>
      </c>
      <c r="F112" s="10" t="s">
        <v>25</v>
      </c>
    </row>
    <row r="113" customFormat="false" ht="12.75" hidden="false" customHeight="false" outlineLevel="0" collapsed="false">
      <c r="A113" s="10" t="n">
        <v>105</v>
      </c>
      <c r="B113" s="10" t="s">
        <v>22</v>
      </c>
      <c r="C113" s="10" t="s">
        <v>75</v>
      </c>
      <c r="D113" s="10" t="n">
        <v>50504</v>
      </c>
      <c r="E113" s="10" t="s">
        <v>45</v>
      </c>
      <c r="F113" s="10" t="s">
        <v>25</v>
      </c>
    </row>
    <row r="114" customFormat="false" ht="12.75" hidden="false" customHeight="false" outlineLevel="0" collapsed="false">
      <c r="A114" s="10" t="n">
        <v>106</v>
      </c>
      <c r="B114" s="10" t="s">
        <v>18</v>
      </c>
      <c r="C114" s="10" t="s">
        <v>32</v>
      </c>
      <c r="D114" s="10" t="n">
        <v>459284</v>
      </c>
      <c r="E114" s="10" t="s">
        <v>33</v>
      </c>
      <c r="F114" s="10" t="s">
        <v>21</v>
      </c>
    </row>
    <row r="115" customFormat="false" ht="12.75" hidden="false" customHeight="false" outlineLevel="0" collapsed="false">
      <c r="A115" s="10" t="n">
        <v>107</v>
      </c>
      <c r="B115" s="10" t="s">
        <v>22</v>
      </c>
      <c r="C115" s="10" t="s">
        <v>32</v>
      </c>
      <c r="D115" s="10" t="n">
        <v>223493</v>
      </c>
      <c r="E115" s="10" t="s">
        <v>33</v>
      </c>
      <c r="F115" s="10" t="s">
        <v>25</v>
      </c>
    </row>
    <row r="116" customFormat="false" ht="12.75" hidden="false" customHeight="false" outlineLevel="0" collapsed="false">
      <c r="A116" s="10" t="n">
        <v>108</v>
      </c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A117" s="10" t="n">
        <v>109</v>
      </c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10" t="n">
        <v>110</v>
      </c>
      <c r="B118" s="10"/>
      <c r="C118" s="10"/>
      <c r="D118" s="10"/>
      <c r="E118" s="10"/>
      <c r="F118" s="10"/>
    </row>
    <row r="119" customFormat="false" ht="12.75" hidden="false" customHeight="false" outlineLevel="0" collapsed="false">
      <c r="A119" s="10" t="n">
        <v>111</v>
      </c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A120" s="10" t="n">
        <v>112</v>
      </c>
      <c r="B120" s="10"/>
      <c r="C120" s="10"/>
      <c r="D120" s="10"/>
      <c r="E120" s="10"/>
      <c r="F120" s="10"/>
    </row>
    <row r="121" customFormat="false" ht="12.75" hidden="false" customHeight="false" outlineLevel="0" collapsed="false">
      <c r="A121" s="10" t="n">
        <v>113</v>
      </c>
      <c r="B121" s="10"/>
      <c r="C121" s="10"/>
      <c r="D121" s="10"/>
      <c r="E121" s="10"/>
      <c r="F121" s="10"/>
    </row>
    <row r="122" customFormat="false" ht="12.75" hidden="false" customHeight="false" outlineLevel="0" collapsed="false">
      <c r="A122" s="10" t="n">
        <v>114</v>
      </c>
      <c r="B122" s="10"/>
      <c r="C122" s="10"/>
      <c r="D122" s="10"/>
      <c r="E122" s="10"/>
      <c r="F122" s="10"/>
    </row>
    <row r="123" customFormat="false" ht="12.75" hidden="false" customHeight="false" outlineLevel="0" collapsed="false">
      <c r="A123" s="10" t="n">
        <v>115</v>
      </c>
      <c r="B123" s="10"/>
      <c r="C123" s="10"/>
      <c r="D123" s="10"/>
      <c r="E123" s="10"/>
      <c r="F123" s="10"/>
    </row>
    <row r="124" customFormat="false" ht="12.75" hidden="false" customHeight="false" outlineLevel="0" collapsed="false">
      <c r="A124" s="10" t="n">
        <v>116</v>
      </c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10" t="n">
        <v>117</v>
      </c>
      <c r="B125" s="10"/>
      <c r="C125" s="10"/>
      <c r="D125" s="10"/>
      <c r="E125" s="10"/>
      <c r="F125" s="10"/>
    </row>
    <row r="126" customFormat="false" ht="12.75" hidden="false" customHeight="false" outlineLevel="0" collapsed="false">
      <c r="A126" s="10" t="n">
        <v>118</v>
      </c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10" t="n">
        <v>119</v>
      </c>
      <c r="B127" s="10"/>
      <c r="C127" s="10"/>
      <c r="D127" s="10"/>
      <c r="E127" s="10"/>
      <c r="F127" s="10"/>
    </row>
    <row r="128" customFormat="false" ht="12.75" hidden="false" customHeight="false" outlineLevel="0" collapsed="false">
      <c r="A128" s="10" t="n">
        <v>120</v>
      </c>
      <c r="B128" s="10"/>
      <c r="C128" s="10"/>
      <c r="D128" s="10"/>
      <c r="E128" s="10"/>
      <c r="F128" s="10"/>
    </row>
    <row r="129" customFormat="false" ht="12.75" hidden="false" customHeight="false" outlineLevel="0" collapsed="false">
      <c r="A129" s="10" t="n">
        <v>121</v>
      </c>
      <c r="B129" s="10"/>
      <c r="C129" s="10"/>
      <c r="D129" s="10"/>
      <c r="E129" s="10"/>
      <c r="F129" s="10"/>
    </row>
    <row r="130" customFormat="false" ht="12.75" hidden="false" customHeight="false" outlineLevel="0" collapsed="false">
      <c r="A130" s="10" t="n">
        <v>122</v>
      </c>
      <c r="B130" s="10"/>
      <c r="C130" s="10"/>
      <c r="D130" s="10"/>
      <c r="E130" s="10"/>
      <c r="F130" s="10"/>
    </row>
    <row r="131" customFormat="false" ht="12.75" hidden="false" customHeight="false" outlineLevel="0" collapsed="false">
      <c r="A131" s="10" t="n">
        <v>123</v>
      </c>
      <c r="B131" s="10"/>
      <c r="C131" s="10"/>
      <c r="D131" s="10"/>
      <c r="E131" s="10"/>
      <c r="F131" s="10"/>
    </row>
    <row r="132" customFormat="false" ht="12.75" hidden="false" customHeight="false" outlineLevel="0" collapsed="false">
      <c r="A132" s="10" t="n">
        <v>124</v>
      </c>
      <c r="B132" s="10"/>
      <c r="C132" s="10"/>
      <c r="D132" s="10"/>
      <c r="E132" s="10"/>
      <c r="F132" s="10"/>
    </row>
    <row r="133" customFormat="false" ht="12.75" hidden="false" customHeight="false" outlineLevel="0" collapsed="false">
      <c r="A133" s="10" t="n">
        <v>125</v>
      </c>
      <c r="B133" s="10"/>
      <c r="C133" s="10"/>
      <c r="D133" s="10"/>
      <c r="E133" s="10"/>
      <c r="F133" s="10"/>
    </row>
    <row r="134" customFormat="false" ht="12.75" hidden="false" customHeight="false" outlineLevel="0" collapsed="false">
      <c r="A134" s="10" t="n">
        <v>126</v>
      </c>
      <c r="B134" s="10"/>
      <c r="C134" s="10"/>
      <c r="D134" s="10"/>
      <c r="E134" s="10"/>
      <c r="F134" s="10"/>
    </row>
    <row r="135" customFormat="false" ht="12.75" hidden="false" customHeight="false" outlineLevel="0" collapsed="false">
      <c r="A135" s="10" t="n">
        <v>127</v>
      </c>
      <c r="B135" s="10"/>
      <c r="C135" s="10"/>
      <c r="D135" s="10"/>
      <c r="E135" s="10"/>
      <c r="F135" s="10"/>
    </row>
    <row r="136" customFormat="false" ht="12.75" hidden="false" customHeight="false" outlineLevel="0" collapsed="false">
      <c r="A136" s="10" t="n">
        <v>128</v>
      </c>
      <c r="B136" s="10"/>
      <c r="C136" s="10"/>
      <c r="D136" s="10"/>
      <c r="E136" s="10"/>
      <c r="F136" s="10"/>
    </row>
    <row r="137" customFormat="false" ht="12.75" hidden="false" customHeight="false" outlineLevel="0" collapsed="false">
      <c r="A137" s="10" t="n">
        <v>129</v>
      </c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10" t="n">
        <v>130</v>
      </c>
      <c r="B138" s="10"/>
      <c r="C138" s="10"/>
      <c r="D138" s="10"/>
      <c r="E138" s="10"/>
      <c r="F138" s="10"/>
    </row>
    <row r="139" customFormat="false" ht="12.75" hidden="false" customHeight="false" outlineLevel="0" collapsed="false">
      <c r="A139" s="10" t="n">
        <v>131</v>
      </c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10" t="n">
        <v>132</v>
      </c>
      <c r="B140" s="10"/>
      <c r="C140" s="10"/>
      <c r="D140" s="10"/>
      <c r="E140" s="10"/>
      <c r="F140" s="10"/>
    </row>
    <row r="141" customFormat="false" ht="12.75" hidden="false" customHeight="false" outlineLevel="0" collapsed="false">
      <c r="A141" s="10" t="n">
        <v>133</v>
      </c>
      <c r="B141" s="10"/>
      <c r="C141" s="10"/>
      <c r="D141" s="10"/>
      <c r="E141" s="10"/>
      <c r="F141" s="10"/>
    </row>
    <row r="142" customFormat="false" ht="12.75" hidden="false" customHeight="false" outlineLevel="0" collapsed="false">
      <c r="A142" s="10" t="n">
        <v>134</v>
      </c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10" t="n">
        <v>135</v>
      </c>
      <c r="B143" s="10"/>
      <c r="C143" s="10"/>
      <c r="D143" s="10"/>
      <c r="E143" s="10"/>
      <c r="F143" s="10"/>
    </row>
    <row r="144" customFormat="false" ht="12.75" hidden="false" customHeight="false" outlineLevel="0" collapsed="false">
      <c r="A144" s="10" t="n">
        <v>136</v>
      </c>
      <c r="B144" s="10"/>
      <c r="C144" s="10"/>
      <c r="D144" s="10"/>
      <c r="E144" s="10"/>
      <c r="F144" s="10"/>
    </row>
    <row r="145" customFormat="false" ht="12.75" hidden="false" customHeight="false" outlineLevel="0" collapsed="false">
      <c r="A145" s="10" t="n">
        <v>137</v>
      </c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10" t="n">
        <v>138</v>
      </c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10" t="n">
        <v>139</v>
      </c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10" t="n">
        <v>140</v>
      </c>
      <c r="B148" s="10"/>
      <c r="C148" s="10"/>
      <c r="D148" s="10"/>
      <c r="E148" s="10"/>
      <c r="F148" s="10"/>
    </row>
    <row r="149" customFormat="false" ht="12.75" hidden="false" customHeight="false" outlineLevel="0" collapsed="false">
      <c r="A149" s="10" t="n">
        <v>141</v>
      </c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10" t="n">
        <v>142</v>
      </c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10" t="n">
        <v>143</v>
      </c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10" t="n">
        <v>144</v>
      </c>
      <c r="B152" s="10"/>
      <c r="C152" s="10"/>
      <c r="D152" s="10"/>
      <c r="E152" s="10"/>
      <c r="F152" s="10"/>
    </row>
    <row r="153" customFormat="false" ht="12.75" hidden="false" customHeight="false" outlineLevel="0" collapsed="false">
      <c r="A153" s="10" t="n">
        <v>145</v>
      </c>
      <c r="B153" s="10"/>
      <c r="C153" s="10"/>
      <c r="D153" s="10"/>
      <c r="E153" s="10"/>
      <c r="F153" s="10"/>
    </row>
    <row r="154" customFormat="false" ht="12.75" hidden="false" customHeight="false" outlineLevel="0" collapsed="false">
      <c r="A154" s="10" t="n">
        <v>146</v>
      </c>
      <c r="B154" s="10"/>
      <c r="C154" s="10"/>
      <c r="D154" s="10"/>
      <c r="E154" s="10"/>
      <c r="F154" s="10"/>
    </row>
    <row r="155" customFormat="false" ht="12.75" hidden="false" customHeight="false" outlineLevel="0" collapsed="false">
      <c r="A155" s="10" t="n">
        <v>147</v>
      </c>
      <c r="B155" s="10"/>
      <c r="C155" s="10"/>
      <c r="D155" s="10"/>
      <c r="E155" s="10"/>
      <c r="F155" s="10"/>
    </row>
    <row r="156" customFormat="false" ht="12.75" hidden="false" customHeight="false" outlineLevel="0" collapsed="false">
      <c r="A156" s="10" t="n">
        <v>148</v>
      </c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10" t="n">
        <v>149</v>
      </c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10" t="n">
        <v>150</v>
      </c>
      <c r="B158" s="10"/>
      <c r="C158" s="10"/>
      <c r="D158" s="10"/>
      <c r="E158" s="10"/>
      <c r="F158" s="10"/>
    </row>
    <row r="159" customFormat="false" ht="12.75" hidden="false" customHeight="false" outlineLevel="0" collapsed="false">
      <c r="A159" s="10" t="n">
        <v>151</v>
      </c>
      <c r="B159" s="10"/>
      <c r="C159" s="10"/>
      <c r="D159" s="10"/>
      <c r="E159" s="10"/>
      <c r="F159" s="10"/>
    </row>
    <row r="160" customFormat="false" ht="12.75" hidden="false" customHeight="false" outlineLevel="0" collapsed="false">
      <c r="A160" s="10" t="n">
        <v>152</v>
      </c>
      <c r="B160" s="10"/>
      <c r="C160" s="10"/>
      <c r="D160" s="10"/>
      <c r="E160" s="10"/>
      <c r="F160" s="10"/>
    </row>
    <row r="161" customFormat="false" ht="12.75" hidden="false" customHeight="false" outlineLevel="0" collapsed="false">
      <c r="A161" s="10" t="n">
        <v>153</v>
      </c>
      <c r="B161" s="10"/>
      <c r="C161" s="10"/>
      <c r="D161" s="10"/>
      <c r="E161" s="10"/>
      <c r="F161" s="10"/>
    </row>
    <row r="162" customFormat="false" ht="12.75" hidden="false" customHeight="false" outlineLevel="0" collapsed="false">
      <c r="A162" s="10" t="n">
        <v>154</v>
      </c>
      <c r="B162" s="10"/>
      <c r="C162" s="10"/>
      <c r="D162" s="10"/>
      <c r="E162" s="10"/>
      <c r="F162" s="10"/>
    </row>
    <row r="163" customFormat="false" ht="12.75" hidden="false" customHeight="false" outlineLevel="0" collapsed="false">
      <c r="A163" s="10" t="n">
        <v>155</v>
      </c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10" t="n">
        <v>156</v>
      </c>
      <c r="B164" s="10"/>
      <c r="C164" s="10"/>
      <c r="D164" s="10"/>
      <c r="E164" s="10"/>
      <c r="F164" s="10"/>
    </row>
    <row r="165" customFormat="false" ht="12.75" hidden="false" customHeight="false" outlineLevel="0" collapsed="false">
      <c r="A165" s="10" t="n">
        <v>157</v>
      </c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A166" s="10" t="n">
        <v>158</v>
      </c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10" t="n">
        <v>159</v>
      </c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A168" s="10" t="n">
        <v>160</v>
      </c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10" t="n">
        <v>161</v>
      </c>
      <c r="B169" s="10"/>
      <c r="C169" s="10"/>
      <c r="D169" s="10"/>
      <c r="E169" s="10"/>
      <c r="F169" s="10"/>
    </row>
    <row r="170" customFormat="false" ht="12.75" hidden="false" customHeight="false" outlineLevel="0" collapsed="false">
      <c r="A170" s="10" t="n">
        <v>162</v>
      </c>
      <c r="B170" s="10"/>
      <c r="C170" s="10"/>
      <c r="D170" s="10"/>
      <c r="E170" s="10"/>
      <c r="F170" s="10"/>
    </row>
    <row r="171" customFormat="false" ht="12.75" hidden="false" customHeight="false" outlineLevel="0" collapsed="false">
      <c r="A171" s="10" t="n">
        <v>163</v>
      </c>
      <c r="B171" s="10"/>
      <c r="C171" s="10"/>
      <c r="D171" s="10"/>
      <c r="E171" s="10"/>
      <c r="F171" s="10"/>
    </row>
    <row r="172" customFormat="false" ht="12.75" hidden="false" customHeight="false" outlineLevel="0" collapsed="false">
      <c r="A172" s="10" t="n">
        <v>164</v>
      </c>
      <c r="B172" s="10"/>
      <c r="C172" s="10"/>
      <c r="D172" s="10"/>
      <c r="E172" s="10"/>
      <c r="F172" s="10"/>
    </row>
    <row r="173" customFormat="false" ht="12.75" hidden="false" customHeight="false" outlineLevel="0" collapsed="false">
      <c r="A173" s="10" t="n">
        <v>165</v>
      </c>
      <c r="B173" s="10"/>
      <c r="C173" s="10"/>
      <c r="D173" s="10"/>
      <c r="E173" s="10"/>
      <c r="F173" s="10"/>
    </row>
    <row r="174" customFormat="false" ht="12.75" hidden="false" customHeight="false" outlineLevel="0" collapsed="false">
      <c r="A174" s="10" t="n">
        <v>166</v>
      </c>
      <c r="B174" s="10"/>
      <c r="C174" s="10"/>
      <c r="D174" s="10"/>
      <c r="E174" s="10"/>
      <c r="F174" s="10"/>
    </row>
    <row r="175" customFormat="false" ht="12.75" hidden="false" customHeight="false" outlineLevel="0" collapsed="false">
      <c r="A175" s="10" t="n">
        <v>167</v>
      </c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10" t="n">
        <v>168</v>
      </c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10" t="n">
        <v>169</v>
      </c>
      <c r="B177" s="10"/>
      <c r="C177" s="10"/>
      <c r="D177" s="10"/>
      <c r="E177" s="10"/>
      <c r="F177" s="10"/>
    </row>
    <row r="178" customFormat="false" ht="12.75" hidden="false" customHeight="false" outlineLevel="0" collapsed="false">
      <c r="A178" s="10" t="n">
        <v>170</v>
      </c>
      <c r="B178" s="10"/>
      <c r="C178" s="10"/>
      <c r="D178" s="10"/>
      <c r="E178" s="10"/>
      <c r="F178" s="10"/>
    </row>
    <row r="179" customFormat="false" ht="12.75" hidden="false" customHeight="false" outlineLevel="0" collapsed="false">
      <c r="A179" s="10" t="n">
        <v>171</v>
      </c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10" t="n">
        <v>172</v>
      </c>
      <c r="B180" s="10"/>
      <c r="C180" s="10"/>
      <c r="D180" s="10"/>
      <c r="E180" s="10"/>
      <c r="F180" s="10"/>
    </row>
    <row r="181" customFormat="false" ht="12.75" hidden="false" customHeight="false" outlineLevel="0" collapsed="false">
      <c r="A181" s="10" t="n">
        <v>173</v>
      </c>
      <c r="B181" s="10"/>
      <c r="C181" s="10"/>
      <c r="D181" s="10"/>
      <c r="E181" s="10"/>
      <c r="F181" s="10"/>
    </row>
    <row r="182" customFormat="false" ht="12.75" hidden="false" customHeight="false" outlineLevel="0" collapsed="false">
      <c r="A182" s="10" t="n">
        <v>174</v>
      </c>
      <c r="B182" s="10"/>
      <c r="C182" s="10"/>
      <c r="D182" s="10"/>
      <c r="E182" s="10"/>
      <c r="F182" s="10"/>
    </row>
    <row r="183" customFormat="false" ht="12.75" hidden="false" customHeight="false" outlineLevel="0" collapsed="false">
      <c r="A183" s="10" t="n">
        <v>175</v>
      </c>
      <c r="B183" s="10"/>
      <c r="C183" s="10"/>
      <c r="D183" s="10"/>
      <c r="E183" s="10"/>
      <c r="F183" s="10"/>
    </row>
    <row r="184" customFormat="false" ht="12.75" hidden="false" customHeight="false" outlineLevel="0" collapsed="false">
      <c r="A184" s="10" t="n">
        <v>176</v>
      </c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10" t="n">
        <v>177</v>
      </c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10" t="n">
        <v>178</v>
      </c>
      <c r="B186" s="10"/>
      <c r="C186" s="10"/>
      <c r="D186" s="10"/>
      <c r="E186" s="10"/>
      <c r="F186" s="10"/>
    </row>
    <row r="187" customFormat="false" ht="12.75" hidden="false" customHeight="false" outlineLevel="0" collapsed="false">
      <c r="A187" s="10" t="n">
        <v>179</v>
      </c>
      <c r="B187" s="10"/>
      <c r="C187" s="10"/>
      <c r="D187" s="10"/>
      <c r="E187" s="10"/>
      <c r="F187" s="10"/>
    </row>
    <row r="188" customFormat="false" ht="12.75" hidden="false" customHeight="false" outlineLevel="0" collapsed="false">
      <c r="A188" s="10" t="n">
        <v>180</v>
      </c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10" t="n">
        <v>181</v>
      </c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10" t="n">
        <v>182</v>
      </c>
      <c r="B190" s="10"/>
      <c r="C190" s="10"/>
      <c r="D190" s="10"/>
      <c r="E190" s="10"/>
      <c r="F190" s="10"/>
    </row>
    <row r="191" customFormat="false" ht="12.75" hidden="false" customHeight="false" outlineLevel="0" collapsed="false">
      <c r="A191" s="10" t="n">
        <v>183</v>
      </c>
      <c r="B191" s="10"/>
      <c r="C191" s="10"/>
      <c r="D191" s="10"/>
      <c r="E191" s="10"/>
      <c r="F191" s="10"/>
    </row>
    <row r="192" customFormat="false" ht="12.75" hidden="false" customHeight="false" outlineLevel="0" collapsed="false">
      <c r="A192" s="10" t="n">
        <v>184</v>
      </c>
      <c r="B192" s="10"/>
      <c r="C192" s="10"/>
      <c r="D192" s="10"/>
      <c r="E192" s="10"/>
      <c r="F192" s="10"/>
    </row>
    <row r="193" customFormat="false" ht="12.75" hidden="false" customHeight="false" outlineLevel="0" collapsed="false">
      <c r="A193" s="10" t="n">
        <v>185</v>
      </c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10" t="n">
        <v>186</v>
      </c>
      <c r="B194" s="10"/>
      <c r="C194" s="10"/>
      <c r="D194" s="10"/>
      <c r="E194" s="10"/>
      <c r="F194" s="10"/>
    </row>
    <row r="195" customFormat="false" ht="12.75" hidden="false" customHeight="false" outlineLevel="0" collapsed="false">
      <c r="A195" s="10" t="n">
        <v>187</v>
      </c>
      <c r="B195" s="10"/>
      <c r="C195" s="10"/>
      <c r="D195" s="10"/>
      <c r="E195" s="10"/>
      <c r="F195" s="10"/>
    </row>
    <row r="196" customFormat="false" ht="12.75" hidden="false" customHeight="false" outlineLevel="0" collapsed="false">
      <c r="A196" s="10" t="n">
        <v>188</v>
      </c>
      <c r="B196" s="10"/>
      <c r="C196" s="10"/>
      <c r="D196" s="10"/>
      <c r="E196" s="10"/>
      <c r="F196" s="10"/>
    </row>
    <row r="197" customFormat="false" ht="12.75" hidden="false" customHeight="false" outlineLevel="0" collapsed="false">
      <c r="A197" s="10" t="n">
        <v>189</v>
      </c>
      <c r="B197" s="10"/>
      <c r="C197" s="10"/>
      <c r="D197" s="10"/>
      <c r="E197" s="10"/>
      <c r="F197" s="10"/>
    </row>
    <row r="198" customFormat="false" ht="12.75" hidden="false" customHeight="false" outlineLevel="0" collapsed="false">
      <c r="A198" s="10" t="n">
        <v>190</v>
      </c>
      <c r="B198" s="10"/>
      <c r="C198" s="10"/>
      <c r="D198" s="10"/>
      <c r="E198" s="10"/>
      <c r="F198" s="10"/>
    </row>
    <row r="199" customFormat="false" ht="12.75" hidden="false" customHeight="false" outlineLevel="0" collapsed="false">
      <c r="A199" s="10" t="n">
        <v>191</v>
      </c>
      <c r="B199" s="10"/>
      <c r="C199" s="10"/>
      <c r="D199" s="10"/>
      <c r="E199" s="10"/>
      <c r="F199" s="10"/>
    </row>
    <row r="200" customFormat="false" ht="12.75" hidden="false" customHeight="false" outlineLevel="0" collapsed="false">
      <c r="A200" s="10" t="n">
        <v>192</v>
      </c>
      <c r="B200" s="10"/>
      <c r="C200" s="10"/>
      <c r="D200" s="10"/>
      <c r="E200" s="10"/>
      <c r="F200" s="10"/>
    </row>
    <row r="201" customFormat="false" ht="12.75" hidden="false" customHeight="false" outlineLevel="0" collapsed="false">
      <c r="A201" s="10" t="n">
        <v>193</v>
      </c>
      <c r="B201" s="10"/>
      <c r="C201" s="10"/>
      <c r="D201" s="10"/>
      <c r="E201" s="10"/>
      <c r="F201" s="10"/>
    </row>
    <row r="202" customFormat="false" ht="12.75" hidden="false" customHeight="false" outlineLevel="0" collapsed="false">
      <c r="A202" s="10" t="n">
        <v>194</v>
      </c>
      <c r="B202" s="10"/>
      <c r="C202" s="10"/>
      <c r="D202" s="10"/>
      <c r="E202" s="10"/>
      <c r="F202" s="10"/>
    </row>
    <row r="203" customFormat="false" ht="12.75" hidden="false" customHeight="false" outlineLevel="0" collapsed="false">
      <c r="A203" s="10" t="n">
        <v>195</v>
      </c>
      <c r="B203" s="10"/>
      <c r="C203" s="10"/>
      <c r="D203" s="10"/>
      <c r="E203" s="10"/>
      <c r="F203" s="10"/>
    </row>
    <row r="204" customFormat="false" ht="12.75" hidden="false" customHeight="false" outlineLevel="0" collapsed="false">
      <c r="A204" s="10" t="n">
        <v>196</v>
      </c>
      <c r="B204" s="10"/>
      <c r="C204" s="10"/>
      <c r="D204" s="10"/>
      <c r="E204" s="10"/>
      <c r="F204" s="10"/>
    </row>
    <row r="205" customFormat="false" ht="12.75" hidden="false" customHeight="false" outlineLevel="0" collapsed="false">
      <c r="A205" s="10" t="n">
        <v>197</v>
      </c>
      <c r="B205" s="10"/>
      <c r="C205" s="10"/>
      <c r="D205" s="10"/>
      <c r="E205" s="10"/>
      <c r="F205" s="10"/>
    </row>
    <row r="206" customFormat="false" ht="12.75" hidden="false" customHeight="false" outlineLevel="0" collapsed="false">
      <c r="A206" s="10" t="n">
        <v>198</v>
      </c>
      <c r="B206" s="10"/>
      <c r="C206" s="10"/>
      <c r="D206" s="10"/>
      <c r="E206" s="10"/>
      <c r="F206" s="10"/>
      <c r="G206" s="0" t="s">
        <v>76</v>
      </c>
    </row>
    <row r="207" customFormat="false" ht="12.75" hidden="false" customHeight="false" outlineLevel="0" collapsed="false">
      <c r="A207" s="10" t="n">
        <v>199</v>
      </c>
      <c r="B207" s="10"/>
      <c r="C207" s="10"/>
      <c r="D207" s="10"/>
      <c r="E207" s="10"/>
      <c r="F207" s="10"/>
      <c r="G207" s="11" t="s">
        <v>77</v>
      </c>
      <c r="H207" s="11" t="s">
        <v>78</v>
      </c>
      <c r="I207" s="11" t="s">
        <v>79</v>
      </c>
      <c r="J207" s="11" t="s">
        <v>80</v>
      </c>
      <c r="K207" s="11" t="s">
        <v>81</v>
      </c>
      <c r="L207" s="11" t="s">
        <v>82</v>
      </c>
      <c r="M207" s="11" t="s">
        <v>83</v>
      </c>
      <c r="N207" s="11" t="s">
        <v>84</v>
      </c>
      <c r="O207" s="11" t="s">
        <v>85</v>
      </c>
      <c r="P207" s="11" t="s">
        <v>86</v>
      </c>
      <c r="Q207" s="11" t="s">
        <v>87</v>
      </c>
      <c r="R207" s="11"/>
    </row>
    <row r="208" customFormat="false" ht="12.75" hidden="false" customHeight="false" outlineLevel="0" collapsed="false">
      <c r="A208" s="10" t="n">
        <v>200</v>
      </c>
      <c r="B208" s="10" t="s">
        <v>88</v>
      </c>
      <c r="C208" s="10" t="s">
        <v>89</v>
      </c>
      <c r="D208" s="10" t="n">
        <v>2523</v>
      </c>
      <c r="E208" s="10" t="s">
        <v>90</v>
      </c>
      <c r="F208" s="10" t="s">
        <v>91</v>
      </c>
      <c r="G208" s="12" t="s">
        <v>92</v>
      </c>
      <c r="H208" s="12" t="s">
        <v>3</v>
      </c>
      <c r="I208" s="12" t="s">
        <v>3</v>
      </c>
      <c r="J208" s="12" t="s">
        <v>3</v>
      </c>
      <c r="K208" s="12" t="s">
        <v>3</v>
      </c>
      <c r="L208" s="12" t="s">
        <v>3</v>
      </c>
      <c r="M208" s="12" t="s">
        <v>3</v>
      </c>
      <c r="N208" s="12" t="s">
        <v>3</v>
      </c>
      <c r="O208" s="12" t="s">
        <v>3</v>
      </c>
      <c r="P208" s="13" t="s">
        <v>3</v>
      </c>
      <c r="Q208" s="14" t="s">
        <v>3</v>
      </c>
    </row>
    <row r="209" customFormat="false" ht="12.75" hidden="false" customHeight="false" outlineLevel="0" collapsed="false">
      <c r="A209" s="10" t="n">
        <v>201</v>
      </c>
      <c r="B209" s="10" t="s">
        <v>93</v>
      </c>
      <c r="C209" s="10" t="s">
        <v>94</v>
      </c>
      <c r="D209" s="10" t="n">
        <v>1664</v>
      </c>
      <c r="E209" s="10" t="s">
        <v>90</v>
      </c>
      <c r="F209" s="10" t="s">
        <v>91</v>
      </c>
      <c r="G209" s="12" t="s">
        <v>92</v>
      </c>
      <c r="H209" s="12" t="s">
        <v>3</v>
      </c>
      <c r="I209" s="12" t="s">
        <v>3</v>
      </c>
      <c r="J209" s="12" t="s">
        <v>3</v>
      </c>
      <c r="K209" s="12" t="s">
        <v>3</v>
      </c>
      <c r="L209" s="12" t="s">
        <v>3</v>
      </c>
      <c r="M209" s="12" t="s">
        <v>3</v>
      </c>
      <c r="N209" s="12" t="s">
        <v>3</v>
      </c>
      <c r="O209" s="12" t="s">
        <v>3</v>
      </c>
      <c r="P209" s="13" t="s">
        <v>3</v>
      </c>
      <c r="Q209" s="14" t="s">
        <v>3</v>
      </c>
    </row>
    <row r="210" customFormat="false" ht="12.75" hidden="false" customHeight="false" outlineLevel="0" collapsed="false">
      <c r="A210" s="10" t="n">
        <v>202</v>
      </c>
      <c r="B210" s="10" t="s">
        <v>95</v>
      </c>
      <c r="C210" s="10" t="s">
        <v>96</v>
      </c>
      <c r="D210" s="10" t="n">
        <v>710</v>
      </c>
      <c r="E210" s="10" t="s">
        <v>90</v>
      </c>
      <c r="F210" s="10" t="s">
        <v>97</v>
      </c>
      <c r="G210" s="12" t="s">
        <v>92</v>
      </c>
      <c r="H210" s="12" t="s">
        <v>3</v>
      </c>
      <c r="I210" s="12" t="s">
        <v>3</v>
      </c>
      <c r="J210" s="12" t="s">
        <v>3</v>
      </c>
      <c r="K210" s="12" t="s">
        <v>3</v>
      </c>
      <c r="L210" s="12" t="s">
        <v>3</v>
      </c>
      <c r="M210" s="12" t="s">
        <v>3</v>
      </c>
      <c r="N210" s="12" t="s">
        <v>3</v>
      </c>
      <c r="O210" s="12" t="s">
        <v>3</v>
      </c>
      <c r="P210" s="13" t="s">
        <v>3</v>
      </c>
      <c r="Q210" s="14" t="s">
        <v>3</v>
      </c>
    </row>
    <row r="211" customFormat="false" ht="12.75" hidden="false" customHeight="false" outlineLevel="0" collapsed="false">
      <c r="A211" s="10" t="n">
        <v>203</v>
      </c>
      <c r="B211" s="10" t="s">
        <v>98</v>
      </c>
      <c r="C211" s="10" t="s">
        <v>99</v>
      </c>
      <c r="D211" s="10" t="n">
        <v>160</v>
      </c>
      <c r="E211" s="10" t="s">
        <v>90</v>
      </c>
      <c r="F211" s="10" t="s">
        <v>97</v>
      </c>
      <c r="G211" s="12" t="s">
        <v>92</v>
      </c>
      <c r="H211" s="12" t="s">
        <v>3</v>
      </c>
      <c r="I211" s="12" t="s">
        <v>3</v>
      </c>
      <c r="J211" s="12" t="s">
        <v>3</v>
      </c>
      <c r="K211" s="12" t="s">
        <v>3</v>
      </c>
      <c r="L211" s="12" t="s">
        <v>3</v>
      </c>
      <c r="M211" s="12" t="s">
        <v>3</v>
      </c>
      <c r="N211" s="12" t="s">
        <v>3</v>
      </c>
      <c r="O211" s="12" t="s">
        <v>3</v>
      </c>
      <c r="P211" s="13" t="s">
        <v>100</v>
      </c>
      <c r="Q211" s="14" t="s">
        <v>3</v>
      </c>
    </row>
    <row r="212" customFormat="false" ht="12.75" hidden="false" customHeight="false" outlineLevel="0" collapsed="false">
      <c r="A212" s="10" t="n">
        <v>204</v>
      </c>
      <c r="B212" s="10" t="s">
        <v>101</v>
      </c>
      <c r="C212" s="10" t="s">
        <v>11</v>
      </c>
      <c r="D212" s="10" t="n">
        <v>652</v>
      </c>
      <c r="E212" s="10" t="s">
        <v>90</v>
      </c>
      <c r="F212" s="10" t="s">
        <v>102</v>
      </c>
      <c r="G212" s="12" t="s">
        <v>92</v>
      </c>
      <c r="H212" s="12" t="s">
        <v>3</v>
      </c>
      <c r="I212" s="12" t="s">
        <v>3</v>
      </c>
      <c r="J212" s="12" t="s">
        <v>3</v>
      </c>
      <c r="K212" s="12" t="s">
        <v>3</v>
      </c>
      <c r="L212" s="12" t="s">
        <v>3</v>
      </c>
      <c r="M212" s="12" t="s">
        <v>3</v>
      </c>
      <c r="N212" s="12" t="s">
        <v>3</v>
      </c>
      <c r="O212" s="12" t="s">
        <v>3</v>
      </c>
      <c r="P212" s="13" t="s">
        <v>3</v>
      </c>
      <c r="Q212" s="14" t="s">
        <v>3</v>
      </c>
    </row>
    <row r="213" customFormat="false" ht="12.75" hidden="false" customHeight="false" outlineLevel="0" collapsed="false">
      <c r="A213" s="10" t="n">
        <v>205</v>
      </c>
      <c r="B213" s="10" t="s">
        <v>103</v>
      </c>
      <c r="C213" s="10" t="s">
        <v>104</v>
      </c>
      <c r="D213" s="10" t="n">
        <v>817</v>
      </c>
      <c r="E213" s="10" t="s">
        <v>90</v>
      </c>
      <c r="F213" s="10" t="s">
        <v>102</v>
      </c>
      <c r="G213" s="12" t="s">
        <v>92</v>
      </c>
      <c r="H213" s="12" t="s">
        <v>105</v>
      </c>
      <c r="I213" s="12" t="s">
        <v>106</v>
      </c>
      <c r="J213" s="12" t="s">
        <v>107</v>
      </c>
      <c r="K213" s="12" t="s">
        <v>3</v>
      </c>
      <c r="L213" s="12" t="s">
        <v>3</v>
      </c>
      <c r="M213" s="12" t="s">
        <v>3</v>
      </c>
      <c r="N213" s="12" t="s">
        <v>3</v>
      </c>
      <c r="O213" s="12" t="s">
        <v>3</v>
      </c>
      <c r="P213" s="13" t="s">
        <v>108</v>
      </c>
      <c r="Q213" s="14" t="s">
        <v>109</v>
      </c>
    </row>
    <row r="214" customFormat="false" ht="12.75" hidden="false" customHeight="false" outlineLevel="0" collapsed="false">
      <c r="A214" s="10" t="n">
        <v>206</v>
      </c>
      <c r="B214" s="10" t="s">
        <v>110</v>
      </c>
      <c r="C214" s="10" t="s">
        <v>94</v>
      </c>
      <c r="D214" s="10" t="n">
        <v>1519</v>
      </c>
      <c r="E214" s="10" t="s">
        <v>90</v>
      </c>
      <c r="F214" s="10" t="s">
        <v>91</v>
      </c>
      <c r="G214" s="12" t="s">
        <v>92</v>
      </c>
      <c r="H214" s="12" t="s">
        <v>3</v>
      </c>
      <c r="I214" s="12" t="s">
        <v>3</v>
      </c>
      <c r="J214" s="12" t="s">
        <v>3</v>
      </c>
      <c r="K214" s="12" t="s">
        <v>3</v>
      </c>
      <c r="L214" s="12" t="s">
        <v>3</v>
      </c>
      <c r="M214" s="12" t="s">
        <v>3</v>
      </c>
      <c r="N214" s="12" t="s">
        <v>3</v>
      </c>
      <c r="O214" s="12" t="s">
        <v>3</v>
      </c>
      <c r="P214" s="13" t="s">
        <v>3</v>
      </c>
      <c r="Q214" s="14" t="s">
        <v>3</v>
      </c>
    </row>
    <row r="215" customFormat="false" ht="12.75" hidden="false" customHeight="false" outlineLevel="0" collapsed="false">
      <c r="A215" s="10" t="n">
        <v>207</v>
      </c>
      <c r="B215" s="10" t="s">
        <v>111</v>
      </c>
      <c r="C215" s="10" t="s">
        <v>99</v>
      </c>
      <c r="D215" s="10" t="n">
        <v>350</v>
      </c>
      <c r="E215" s="10" t="s">
        <v>90</v>
      </c>
      <c r="F215" s="10" t="s">
        <v>112</v>
      </c>
      <c r="G215" s="12" t="s">
        <v>92</v>
      </c>
      <c r="H215" s="12" t="s">
        <v>3</v>
      </c>
      <c r="I215" s="12" t="s">
        <v>3</v>
      </c>
      <c r="J215" s="12" t="s">
        <v>3</v>
      </c>
      <c r="K215" s="12" t="s">
        <v>3</v>
      </c>
      <c r="L215" s="12" t="s">
        <v>3</v>
      </c>
      <c r="M215" s="12" t="s">
        <v>3</v>
      </c>
      <c r="N215" s="12" t="s">
        <v>3</v>
      </c>
      <c r="O215" s="12" t="s">
        <v>3</v>
      </c>
      <c r="P215" s="13" t="s">
        <v>113</v>
      </c>
      <c r="Q215" s="14" t="s">
        <v>3</v>
      </c>
    </row>
    <row r="216" customFormat="false" ht="12.75" hidden="false" customHeight="false" outlineLevel="0" collapsed="false">
      <c r="A216" s="10" t="n">
        <v>208</v>
      </c>
      <c r="B216" s="10" t="s">
        <v>114</v>
      </c>
      <c r="C216" s="10" t="s">
        <v>99</v>
      </c>
      <c r="D216" s="10" t="n">
        <v>2378</v>
      </c>
      <c r="E216" s="10" t="s">
        <v>90</v>
      </c>
      <c r="F216" s="10" t="s">
        <v>112</v>
      </c>
      <c r="G216" s="12" t="s">
        <v>92</v>
      </c>
      <c r="H216" s="12" t="s">
        <v>105</v>
      </c>
      <c r="I216" s="12" t="s">
        <v>106</v>
      </c>
      <c r="J216" s="12" t="s">
        <v>115</v>
      </c>
      <c r="K216" s="13" t="s">
        <v>3</v>
      </c>
      <c r="L216" s="13" t="s">
        <v>3</v>
      </c>
      <c r="M216" s="13" t="s">
        <v>3</v>
      </c>
      <c r="N216" s="13" t="s">
        <v>3</v>
      </c>
      <c r="O216" s="13" t="s">
        <v>3</v>
      </c>
      <c r="P216" s="13" t="s">
        <v>116</v>
      </c>
      <c r="Q216" s="14" t="s">
        <v>109</v>
      </c>
    </row>
    <row r="217" customFormat="false" ht="12.75" hidden="false" customHeight="false" outlineLevel="0" collapsed="false">
      <c r="A217" s="10" t="n">
        <v>209</v>
      </c>
      <c r="B217" s="10" t="s">
        <v>117</v>
      </c>
      <c r="C217" s="10" t="s">
        <v>99</v>
      </c>
      <c r="D217" s="10" t="n">
        <v>8690</v>
      </c>
      <c r="E217" s="10" t="s">
        <v>90</v>
      </c>
      <c r="F217" s="10" t="s">
        <v>97</v>
      </c>
      <c r="G217" s="12" t="s">
        <v>92</v>
      </c>
      <c r="H217" s="12" t="s">
        <v>105</v>
      </c>
      <c r="I217" s="12" t="s">
        <v>118</v>
      </c>
      <c r="J217" s="12" t="s">
        <v>107</v>
      </c>
      <c r="K217" s="12" t="s">
        <v>119</v>
      </c>
      <c r="L217" s="12" t="s">
        <v>3</v>
      </c>
      <c r="M217" s="12" t="s">
        <v>3</v>
      </c>
      <c r="N217" s="12" t="s">
        <v>120</v>
      </c>
      <c r="O217" s="12" t="s">
        <v>3</v>
      </c>
      <c r="P217" s="13" t="s">
        <v>121</v>
      </c>
      <c r="Q217" s="14" t="s">
        <v>3</v>
      </c>
    </row>
    <row r="218" customFormat="false" ht="12.75" hidden="false" customHeight="false" outlineLevel="0" collapsed="false">
      <c r="A218" s="10" t="n">
        <v>210</v>
      </c>
      <c r="B218" s="10" t="s">
        <v>122</v>
      </c>
      <c r="C218" s="10" t="s">
        <v>99</v>
      </c>
      <c r="D218" s="10" t="n">
        <v>1643</v>
      </c>
      <c r="E218" s="10" t="s">
        <v>90</v>
      </c>
      <c r="F218" s="10" t="s">
        <v>102</v>
      </c>
      <c r="G218" s="12" t="s">
        <v>92</v>
      </c>
      <c r="H218" s="12" t="s">
        <v>3</v>
      </c>
      <c r="I218" s="12" t="s">
        <v>3</v>
      </c>
      <c r="J218" s="12" t="s">
        <v>3</v>
      </c>
      <c r="K218" s="12" t="s">
        <v>3</v>
      </c>
      <c r="L218" s="12" t="s">
        <v>3</v>
      </c>
      <c r="M218" s="12" t="s">
        <v>3</v>
      </c>
      <c r="N218" s="12" t="s">
        <v>3</v>
      </c>
      <c r="O218" s="12" t="s">
        <v>3</v>
      </c>
      <c r="P218" s="13" t="s">
        <v>123</v>
      </c>
      <c r="Q218" s="14" t="s">
        <v>3</v>
      </c>
    </row>
    <row r="219" customFormat="false" ht="12.75" hidden="false" customHeight="false" outlineLevel="0" collapsed="false">
      <c r="A219" s="10" t="n">
        <v>211</v>
      </c>
      <c r="B219" s="10" t="s">
        <v>124</v>
      </c>
      <c r="C219" s="10" t="s">
        <v>125</v>
      </c>
      <c r="D219" s="10" t="n">
        <v>4202</v>
      </c>
      <c r="E219" s="10" t="s">
        <v>90</v>
      </c>
      <c r="F219" s="10" t="s">
        <v>97</v>
      </c>
      <c r="G219" s="12" t="s">
        <v>92</v>
      </c>
      <c r="H219" s="12" t="s">
        <v>3</v>
      </c>
      <c r="I219" s="12" t="s">
        <v>3</v>
      </c>
      <c r="J219" s="12" t="s">
        <v>3</v>
      </c>
      <c r="K219" s="12" t="s">
        <v>3</v>
      </c>
      <c r="L219" s="12" t="s">
        <v>3</v>
      </c>
      <c r="M219" s="12" t="s">
        <v>3</v>
      </c>
      <c r="N219" s="12" t="s">
        <v>3</v>
      </c>
      <c r="O219" s="12" t="s">
        <v>3</v>
      </c>
      <c r="P219" s="13" t="s">
        <v>3</v>
      </c>
      <c r="Q219" s="14" t="s">
        <v>3</v>
      </c>
    </row>
    <row r="220" customFormat="false" ht="12.75" hidden="false" customHeight="false" outlineLevel="0" collapsed="false">
      <c r="A220" s="10" t="n">
        <v>212</v>
      </c>
      <c r="B220" s="10" t="s">
        <v>126</v>
      </c>
      <c r="C220" s="10" t="s">
        <v>96</v>
      </c>
      <c r="D220" s="10" t="n">
        <v>4023</v>
      </c>
      <c r="E220" s="10" t="s">
        <v>90</v>
      </c>
      <c r="F220" s="10" t="s">
        <v>102</v>
      </c>
      <c r="G220" s="12" t="s">
        <v>92</v>
      </c>
      <c r="H220" s="12" t="s">
        <v>3</v>
      </c>
      <c r="I220" s="12" t="s">
        <v>3</v>
      </c>
      <c r="J220" s="12" t="s">
        <v>3</v>
      </c>
      <c r="K220" s="12" t="s">
        <v>3</v>
      </c>
      <c r="L220" s="12" t="s">
        <v>3</v>
      </c>
      <c r="M220" s="12" t="s">
        <v>3</v>
      </c>
      <c r="N220" s="12" t="s">
        <v>3</v>
      </c>
      <c r="O220" s="12" t="s">
        <v>3</v>
      </c>
      <c r="P220" s="13" t="s">
        <v>3</v>
      </c>
      <c r="Q220" s="14" t="s">
        <v>3</v>
      </c>
    </row>
    <row r="221" customFormat="false" ht="12.75" hidden="false" customHeight="false" outlineLevel="0" collapsed="false">
      <c r="A221" s="10" t="n">
        <v>213</v>
      </c>
      <c r="B221" s="10" t="s">
        <v>111</v>
      </c>
      <c r="C221" s="10" t="s">
        <v>127</v>
      </c>
      <c r="D221" s="10" t="n">
        <v>4310</v>
      </c>
      <c r="E221" s="10" t="s">
        <v>90</v>
      </c>
      <c r="F221" s="10" t="s">
        <v>102</v>
      </c>
      <c r="G221" s="12" t="s">
        <v>92</v>
      </c>
      <c r="H221" s="12" t="s">
        <v>3</v>
      </c>
      <c r="I221" s="12" t="s">
        <v>3</v>
      </c>
      <c r="J221" s="12" t="s">
        <v>3</v>
      </c>
      <c r="K221" s="12" t="s">
        <v>3</v>
      </c>
      <c r="L221" s="12" t="s">
        <v>3</v>
      </c>
      <c r="M221" s="12" t="s">
        <v>3</v>
      </c>
      <c r="N221" s="12" t="s">
        <v>3</v>
      </c>
      <c r="O221" s="12" t="s">
        <v>3</v>
      </c>
      <c r="P221" s="13" t="s">
        <v>3</v>
      </c>
      <c r="Q221" s="14" t="s">
        <v>3</v>
      </c>
    </row>
    <row r="222" customFormat="false" ht="12.75" hidden="false" customHeight="false" outlineLevel="0" collapsed="false">
      <c r="A222" s="10" t="n">
        <v>214</v>
      </c>
      <c r="B222" s="10" t="s">
        <v>128</v>
      </c>
      <c r="C222" s="10" t="s">
        <v>127</v>
      </c>
      <c r="D222" s="10" t="n">
        <v>947</v>
      </c>
      <c r="E222" s="10" t="s">
        <v>90</v>
      </c>
      <c r="F222" s="10" t="s">
        <v>102</v>
      </c>
      <c r="G222" s="12" t="s">
        <v>92</v>
      </c>
      <c r="H222" s="12" t="s">
        <v>3</v>
      </c>
      <c r="I222" s="12" t="s">
        <v>3</v>
      </c>
      <c r="J222" s="12" t="s">
        <v>3</v>
      </c>
      <c r="K222" s="12" t="s">
        <v>3</v>
      </c>
      <c r="L222" s="12" t="s">
        <v>3</v>
      </c>
      <c r="M222" s="12" t="s">
        <v>3</v>
      </c>
      <c r="N222" s="12" t="s">
        <v>3</v>
      </c>
      <c r="O222" s="12" t="s">
        <v>3</v>
      </c>
      <c r="P222" s="13" t="s">
        <v>3</v>
      </c>
      <c r="Q222" s="14" t="s">
        <v>3</v>
      </c>
    </row>
    <row r="223" customFormat="false" ht="12.75" hidden="false" customHeight="false" outlineLevel="0" collapsed="false">
      <c r="A223" s="10" t="n">
        <v>215</v>
      </c>
      <c r="B223" s="10" t="s">
        <v>129</v>
      </c>
      <c r="C223" s="10" t="s">
        <v>89</v>
      </c>
      <c r="D223" s="10" t="n">
        <v>7428</v>
      </c>
      <c r="E223" s="10" t="s">
        <v>90</v>
      </c>
      <c r="F223" s="10" t="s">
        <v>97</v>
      </c>
      <c r="G223" s="12" t="s">
        <v>92</v>
      </c>
      <c r="H223" s="12" t="s">
        <v>3</v>
      </c>
      <c r="I223" s="12" t="s">
        <v>3</v>
      </c>
      <c r="J223" s="12" t="s">
        <v>3</v>
      </c>
      <c r="K223" s="12" t="s">
        <v>3</v>
      </c>
      <c r="L223" s="12" t="s">
        <v>3</v>
      </c>
      <c r="M223" s="12" t="s">
        <v>3</v>
      </c>
      <c r="N223" s="12" t="s">
        <v>3</v>
      </c>
      <c r="O223" s="12" t="s">
        <v>3</v>
      </c>
      <c r="P223" s="13" t="s">
        <v>3</v>
      </c>
      <c r="Q223" s="14" t="s">
        <v>3</v>
      </c>
    </row>
    <row r="224" customFormat="false" ht="12.75" hidden="false" customHeight="false" outlineLevel="0" collapsed="false">
      <c r="A224" s="10" t="n">
        <v>216</v>
      </c>
      <c r="B224" s="10" t="s">
        <v>98</v>
      </c>
      <c r="C224" s="10" t="s">
        <v>99</v>
      </c>
      <c r="D224" s="10" t="n">
        <v>23</v>
      </c>
      <c r="E224" s="10" t="s">
        <v>90</v>
      </c>
      <c r="F224" s="10" t="s">
        <v>97</v>
      </c>
      <c r="G224" s="12" t="s">
        <v>92</v>
      </c>
      <c r="H224" s="12" t="s">
        <v>3</v>
      </c>
      <c r="I224" s="12" t="s">
        <v>3</v>
      </c>
      <c r="J224" s="12" t="s">
        <v>3</v>
      </c>
      <c r="K224" s="12" t="s">
        <v>3</v>
      </c>
      <c r="L224" s="12" t="s">
        <v>3</v>
      </c>
      <c r="M224" s="12" t="s">
        <v>3</v>
      </c>
      <c r="N224" s="12" t="s">
        <v>3</v>
      </c>
      <c r="O224" s="12" t="s">
        <v>3</v>
      </c>
      <c r="P224" s="13" t="s">
        <v>100</v>
      </c>
      <c r="Q224" s="14" t="s">
        <v>3</v>
      </c>
    </row>
    <row r="225" customFormat="false" ht="12.75" hidden="false" customHeight="false" outlineLevel="0" collapsed="false">
      <c r="A225" s="10" t="n">
        <v>217</v>
      </c>
      <c r="B225" s="10" t="s">
        <v>130</v>
      </c>
      <c r="C225" s="10" t="s">
        <v>19</v>
      </c>
      <c r="D225" s="10" t="n">
        <v>2034</v>
      </c>
      <c r="E225" s="10" t="s">
        <v>90</v>
      </c>
      <c r="F225" s="10" t="s">
        <v>91</v>
      </c>
      <c r="G225" s="12" t="s">
        <v>92</v>
      </c>
      <c r="H225" s="12" t="s">
        <v>105</v>
      </c>
      <c r="I225" s="12" t="s">
        <v>106</v>
      </c>
      <c r="J225" s="12" t="s">
        <v>131</v>
      </c>
      <c r="K225" s="13" t="s">
        <v>3</v>
      </c>
      <c r="L225" s="13" t="s">
        <v>3</v>
      </c>
      <c r="M225" s="13" t="s">
        <v>3</v>
      </c>
      <c r="N225" s="13" t="s">
        <v>3</v>
      </c>
      <c r="O225" s="13" t="s">
        <v>3</v>
      </c>
      <c r="P225" s="13" t="s">
        <v>132</v>
      </c>
      <c r="Q225" s="14" t="s">
        <v>133</v>
      </c>
    </row>
    <row r="226" customFormat="false" ht="12.75" hidden="false" customHeight="false" outlineLevel="0" collapsed="false">
      <c r="A226" s="10" t="n">
        <v>218</v>
      </c>
      <c r="B226" s="10" t="s">
        <v>130</v>
      </c>
      <c r="C226" s="10" t="s">
        <v>19</v>
      </c>
      <c r="D226" s="10" t="n">
        <v>2067</v>
      </c>
      <c r="E226" s="10" t="s">
        <v>90</v>
      </c>
      <c r="F226" s="10" t="s">
        <v>91</v>
      </c>
      <c r="G226" s="12" t="s">
        <v>92</v>
      </c>
      <c r="H226" s="12" t="s">
        <v>3</v>
      </c>
      <c r="I226" s="12" t="s">
        <v>3</v>
      </c>
      <c r="J226" s="12" t="s">
        <v>3</v>
      </c>
      <c r="K226" s="12" t="s">
        <v>3</v>
      </c>
      <c r="L226" s="12" t="s">
        <v>3</v>
      </c>
      <c r="M226" s="12" t="s">
        <v>3</v>
      </c>
      <c r="N226" s="12" t="s">
        <v>3</v>
      </c>
      <c r="O226" s="12" t="s">
        <v>3</v>
      </c>
      <c r="P226" s="13" t="s">
        <v>132</v>
      </c>
      <c r="Q226" s="14" t="s">
        <v>3</v>
      </c>
    </row>
    <row r="227" customFormat="false" ht="12.75" hidden="false" customHeight="false" outlineLevel="0" collapsed="false">
      <c r="A227" s="10" t="n">
        <v>219</v>
      </c>
      <c r="B227" s="10" t="s">
        <v>134</v>
      </c>
      <c r="C227" s="10" t="s">
        <v>51</v>
      </c>
      <c r="D227" s="10" t="n">
        <v>854</v>
      </c>
      <c r="E227" s="10" t="s">
        <v>90</v>
      </c>
      <c r="F227" s="10" t="s">
        <v>112</v>
      </c>
      <c r="G227" s="12" t="s">
        <v>92</v>
      </c>
      <c r="H227" s="12" t="s">
        <v>3</v>
      </c>
      <c r="I227" s="12" t="s">
        <v>3</v>
      </c>
      <c r="J227" s="12" t="s">
        <v>3</v>
      </c>
      <c r="K227" s="12" t="s">
        <v>3</v>
      </c>
      <c r="L227" s="12" t="s">
        <v>3</v>
      </c>
      <c r="M227" s="12" t="s">
        <v>3</v>
      </c>
      <c r="N227" s="12" t="s">
        <v>3</v>
      </c>
      <c r="O227" s="12" t="s">
        <v>3</v>
      </c>
      <c r="P227" s="13" t="s">
        <v>3</v>
      </c>
      <c r="Q227" s="14" t="s">
        <v>3</v>
      </c>
    </row>
    <row r="228" customFormat="false" ht="12.75" hidden="false" customHeight="false" outlineLevel="0" collapsed="false">
      <c r="A228" s="10" t="n">
        <v>220</v>
      </c>
      <c r="B228" s="10" t="s">
        <v>134</v>
      </c>
      <c r="C228" s="10" t="s">
        <v>23</v>
      </c>
      <c r="D228" s="10" t="n">
        <v>636</v>
      </c>
      <c r="E228" s="10" t="s">
        <v>90</v>
      </c>
      <c r="F228" s="10" t="s">
        <v>112</v>
      </c>
      <c r="G228" s="12" t="s">
        <v>92</v>
      </c>
      <c r="H228" s="12" t="s">
        <v>105</v>
      </c>
      <c r="I228" s="12" t="s">
        <v>106</v>
      </c>
      <c r="J228" s="12" t="s">
        <v>3</v>
      </c>
      <c r="K228" s="12" t="s">
        <v>3</v>
      </c>
      <c r="L228" s="12" t="s">
        <v>3</v>
      </c>
      <c r="M228" s="12" t="s">
        <v>3</v>
      </c>
      <c r="N228" s="12" t="s">
        <v>3</v>
      </c>
      <c r="O228" s="12" t="s">
        <v>3</v>
      </c>
      <c r="P228" s="13" t="s">
        <v>3</v>
      </c>
      <c r="Q228" s="14" t="s">
        <v>3</v>
      </c>
    </row>
    <row r="229" customFormat="false" ht="12.75" hidden="false" customHeight="false" outlineLevel="0" collapsed="false">
      <c r="A229" s="10" t="n">
        <v>221</v>
      </c>
      <c r="B229" s="10" t="s">
        <v>135</v>
      </c>
      <c r="C229" s="10" t="s">
        <v>11</v>
      </c>
      <c r="D229" s="10" t="n">
        <v>3356</v>
      </c>
      <c r="E229" s="10" t="s">
        <v>90</v>
      </c>
      <c r="F229" s="10" t="s">
        <v>91</v>
      </c>
      <c r="G229" s="12" t="s">
        <v>92</v>
      </c>
      <c r="H229" s="12" t="s">
        <v>3</v>
      </c>
      <c r="I229" s="12" t="s">
        <v>3</v>
      </c>
      <c r="J229" s="12" t="s">
        <v>3</v>
      </c>
      <c r="K229" s="12" t="s">
        <v>3</v>
      </c>
      <c r="L229" s="12" t="s">
        <v>3</v>
      </c>
      <c r="M229" s="12" t="s">
        <v>3</v>
      </c>
      <c r="N229" s="12" t="s">
        <v>3</v>
      </c>
      <c r="O229" s="12" t="s">
        <v>3</v>
      </c>
      <c r="P229" s="13" t="s">
        <v>3</v>
      </c>
      <c r="Q229" s="14" t="s">
        <v>3</v>
      </c>
    </row>
    <row r="230" customFormat="false" ht="12.75" hidden="false" customHeight="false" outlineLevel="0" collapsed="false">
      <c r="A230" s="10" t="n">
        <v>222</v>
      </c>
      <c r="B230" s="10" t="s">
        <v>114</v>
      </c>
      <c r="C230" s="10" t="s">
        <v>32</v>
      </c>
      <c r="D230" s="10" t="n">
        <v>1953</v>
      </c>
      <c r="E230" s="10" t="s">
        <v>90</v>
      </c>
      <c r="F230" s="10" t="s">
        <v>102</v>
      </c>
      <c r="G230" s="12" t="s">
        <v>92</v>
      </c>
      <c r="H230" s="12" t="s">
        <v>105</v>
      </c>
      <c r="I230" s="12" t="s">
        <v>106</v>
      </c>
      <c r="J230" s="12" t="s">
        <v>107</v>
      </c>
      <c r="K230" s="12" t="s">
        <v>136</v>
      </c>
      <c r="L230" s="13" t="s">
        <v>3</v>
      </c>
      <c r="M230" s="13" t="s">
        <v>3</v>
      </c>
      <c r="N230" s="13" t="s">
        <v>3</v>
      </c>
      <c r="O230" s="13" t="s">
        <v>3</v>
      </c>
      <c r="P230" s="13" t="s">
        <v>3</v>
      </c>
      <c r="Q230" s="14" t="s">
        <v>3</v>
      </c>
    </row>
    <row r="231" customFormat="false" ht="12.75" hidden="false" customHeight="false" outlineLevel="0" collapsed="false">
      <c r="A231" s="10" t="n">
        <v>223</v>
      </c>
      <c r="B231" s="10" t="s">
        <v>114</v>
      </c>
      <c r="C231" s="10" t="s">
        <v>19</v>
      </c>
      <c r="D231" s="10" t="n">
        <v>2434</v>
      </c>
      <c r="E231" s="10" t="s">
        <v>90</v>
      </c>
      <c r="F231" s="10" t="s">
        <v>102</v>
      </c>
      <c r="G231" s="12" t="s">
        <v>92</v>
      </c>
      <c r="H231" s="12" t="s">
        <v>105</v>
      </c>
      <c r="I231" s="12" t="s">
        <v>106</v>
      </c>
      <c r="J231" s="12" t="s">
        <v>107</v>
      </c>
      <c r="K231" s="12" t="s">
        <v>136</v>
      </c>
      <c r="L231" s="13" t="s">
        <v>3</v>
      </c>
      <c r="M231" s="13" t="s">
        <v>3</v>
      </c>
      <c r="N231" s="13" t="s">
        <v>3</v>
      </c>
      <c r="O231" s="13" t="s">
        <v>3</v>
      </c>
      <c r="P231" s="13" t="s">
        <v>116</v>
      </c>
      <c r="Q231" s="14" t="s">
        <v>109</v>
      </c>
    </row>
    <row r="232" customFormat="false" ht="12.75" hidden="false" customHeight="false" outlineLevel="0" collapsed="false">
      <c r="A232" s="10" t="n">
        <v>224</v>
      </c>
      <c r="B232" s="10" t="s">
        <v>137</v>
      </c>
      <c r="C232" s="10" t="s">
        <v>19</v>
      </c>
      <c r="D232" s="10" t="n">
        <v>1646</v>
      </c>
      <c r="E232" s="10" t="s">
        <v>90</v>
      </c>
      <c r="F232" s="10" t="s">
        <v>102</v>
      </c>
      <c r="G232" s="12" t="s">
        <v>92</v>
      </c>
      <c r="H232" s="12" t="s">
        <v>105</v>
      </c>
      <c r="I232" s="12" t="s">
        <v>106</v>
      </c>
      <c r="J232" s="12" t="s">
        <v>107</v>
      </c>
      <c r="K232" s="12" t="s">
        <v>136</v>
      </c>
      <c r="L232" s="13" t="s">
        <v>3</v>
      </c>
      <c r="M232" s="13" t="s">
        <v>3</v>
      </c>
      <c r="N232" s="13" t="s">
        <v>3</v>
      </c>
      <c r="O232" s="13" t="s">
        <v>3</v>
      </c>
      <c r="P232" s="13" t="s">
        <v>138</v>
      </c>
      <c r="Q232" s="14" t="s">
        <v>3</v>
      </c>
    </row>
    <row r="233" customFormat="false" ht="12.75" hidden="false" customHeight="false" outlineLevel="0" collapsed="false">
      <c r="A233" s="10" t="n">
        <v>225</v>
      </c>
      <c r="B233" s="10" t="s">
        <v>111</v>
      </c>
      <c r="C233" s="10" t="s">
        <v>11</v>
      </c>
      <c r="D233" s="10" t="n">
        <v>3570</v>
      </c>
      <c r="E233" s="10" t="s">
        <v>90</v>
      </c>
      <c r="F233" s="10" t="s">
        <v>97</v>
      </c>
      <c r="G233" s="12" t="s">
        <v>92</v>
      </c>
      <c r="H233" s="15" t="s">
        <v>105</v>
      </c>
      <c r="I233" s="15" t="s">
        <v>106</v>
      </c>
      <c r="J233" s="15" t="s">
        <v>3</v>
      </c>
      <c r="K233" s="15" t="s">
        <v>3</v>
      </c>
      <c r="L233" s="15" t="s">
        <v>3</v>
      </c>
      <c r="M233" s="15" t="s">
        <v>3</v>
      </c>
      <c r="N233" s="15" t="s">
        <v>3</v>
      </c>
      <c r="O233" s="15" t="s">
        <v>3</v>
      </c>
      <c r="P233" s="13" t="s">
        <v>3</v>
      </c>
      <c r="Q233" s="14" t="s">
        <v>3</v>
      </c>
    </row>
    <row r="234" customFormat="false" ht="12.75" hidden="false" customHeight="false" outlineLevel="0" collapsed="false">
      <c r="A234" s="10" t="n">
        <v>226</v>
      </c>
      <c r="B234" s="10" t="s">
        <v>139</v>
      </c>
      <c r="C234" s="10" t="s">
        <v>42</v>
      </c>
      <c r="D234" s="10" t="n">
        <v>279</v>
      </c>
      <c r="E234" s="10" t="s">
        <v>90</v>
      </c>
      <c r="F234" s="10" t="s">
        <v>91</v>
      </c>
      <c r="G234" s="12" t="s">
        <v>92</v>
      </c>
      <c r="H234" s="13" t="s">
        <v>3</v>
      </c>
      <c r="I234" s="13" t="s">
        <v>3</v>
      </c>
      <c r="J234" s="13" t="s">
        <v>3</v>
      </c>
      <c r="K234" s="13" t="s">
        <v>3</v>
      </c>
      <c r="L234" s="13" t="s">
        <v>3</v>
      </c>
      <c r="M234" s="13" t="s">
        <v>3</v>
      </c>
      <c r="N234" s="13" t="s">
        <v>3</v>
      </c>
      <c r="O234" s="13" t="s">
        <v>3</v>
      </c>
      <c r="P234" s="13" t="s">
        <v>3</v>
      </c>
      <c r="Q234" s="14" t="s">
        <v>3</v>
      </c>
    </row>
    <row r="235" customFormat="false" ht="12.75" hidden="false" customHeight="false" outlineLevel="0" collapsed="false">
      <c r="A235" s="10" t="n">
        <v>227</v>
      </c>
      <c r="B235" s="10" t="s">
        <v>140</v>
      </c>
      <c r="C235" s="10" t="s">
        <v>19</v>
      </c>
      <c r="D235" s="10" t="s">
        <v>141</v>
      </c>
      <c r="E235" s="10" t="s">
        <v>90</v>
      </c>
      <c r="F235" s="10" t="s">
        <v>91</v>
      </c>
      <c r="G235" s="12" t="s">
        <v>92</v>
      </c>
      <c r="H235" s="15" t="s">
        <v>105</v>
      </c>
      <c r="I235" s="16" t="s">
        <v>106</v>
      </c>
      <c r="J235" s="16" t="s">
        <v>142</v>
      </c>
      <c r="K235" s="16" t="s">
        <v>107</v>
      </c>
      <c r="L235" s="16" t="s">
        <v>143</v>
      </c>
      <c r="M235" s="16" t="s">
        <v>144</v>
      </c>
      <c r="N235" s="16" t="s">
        <v>145</v>
      </c>
      <c r="O235" s="16" t="s">
        <v>146</v>
      </c>
      <c r="P235" s="16" t="s">
        <v>147</v>
      </c>
      <c r="Q235" s="17" t="s">
        <v>148</v>
      </c>
    </row>
    <row r="236" customFormat="false" ht="12.75" hidden="false" customHeight="false" outlineLevel="0" collapsed="false">
      <c r="A236" s="10" t="n">
        <v>228</v>
      </c>
      <c r="B236" s="10" t="s">
        <v>140</v>
      </c>
      <c r="C236" s="10" t="s">
        <v>19</v>
      </c>
      <c r="D236" s="10" t="s">
        <v>149</v>
      </c>
      <c r="E236" s="10" t="s">
        <v>90</v>
      </c>
      <c r="F236" s="10" t="s">
        <v>91</v>
      </c>
      <c r="G236" s="13" t="s">
        <v>3</v>
      </c>
      <c r="H236" s="13"/>
      <c r="I236" s="13"/>
      <c r="J236" s="13" t="s">
        <v>3</v>
      </c>
      <c r="K236" s="13"/>
      <c r="L236" s="13"/>
      <c r="M236" s="13"/>
      <c r="N236" s="13"/>
      <c r="O236" s="13"/>
      <c r="P236" s="13" t="s">
        <v>147</v>
      </c>
      <c r="Q236" s="17" t="s">
        <v>148</v>
      </c>
    </row>
    <row r="237" customFormat="false" ht="12.75" hidden="false" customHeight="false" outlineLevel="0" collapsed="false">
      <c r="A237" s="10" t="n">
        <v>229</v>
      </c>
      <c r="B237" s="10" t="s">
        <v>150</v>
      </c>
      <c r="C237" s="10" t="s">
        <v>19</v>
      </c>
      <c r="D237" s="10" t="n">
        <v>5058</v>
      </c>
      <c r="E237" s="10" t="s">
        <v>90</v>
      </c>
      <c r="F237" s="10" t="s">
        <v>91</v>
      </c>
      <c r="G237" s="15" t="s">
        <v>92</v>
      </c>
      <c r="H237" s="13" t="s">
        <v>3</v>
      </c>
      <c r="I237" s="13" t="s">
        <v>3</v>
      </c>
      <c r="J237" s="13" t="s">
        <v>3</v>
      </c>
      <c r="K237" s="13"/>
      <c r="L237" s="13"/>
      <c r="M237" s="13"/>
      <c r="N237" s="13"/>
      <c r="O237" s="13"/>
      <c r="P237" s="13" t="s">
        <v>151</v>
      </c>
      <c r="Q237" s="14"/>
    </row>
    <row r="238" customFormat="false" ht="12.75" hidden="false" customHeight="false" outlineLevel="0" collapsed="false">
      <c r="A238" s="10" t="n">
        <v>230</v>
      </c>
      <c r="B238" s="10" t="s">
        <v>152</v>
      </c>
      <c r="C238" s="10" t="s">
        <v>19</v>
      </c>
      <c r="D238" s="10" t="s">
        <v>153</v>
      </c>
      <c r="E238" s="10" t="s">
        <v>90</v>
      </c>
      <c r="F238" s="10" t="s">
        <v>91</v>
      </c>
      <c r="G238" s="15" t="s">
        <v>92</v>
      </c>
      <c r="H238" s="13" t="s">
        <v>3</v>
      </c>
      <c r="I238" s="13" t="s">
        <v>3</v>
      </c>
      <c r="J238" s="13" t="s">
        <v>3</v>
      </c>
      <c r="K238" s="13"/>
      <c r="L238" s="13"/>
      <c r="M238" s="13"/>
      <c r="N238" s="13"/>
      <c r="O238" s="13"/>
      <c r="P238" s="13" t="s">
        <v>154</v>
      </c>
      <c r="Q238" s="14" t="s">
        <v>155</v>
      </c>
    </row>
    <row r="239" customFormat="false" ht="12.75" hidden="false" customHeight="false" outlineLevel="0" collapsed="false">
      <c r="A239" s="10" t="n">
        <v>231</v>
      </c>
      <c r="B239" s="10" t="s">
        <v>156</v>
      </c>
      <c r="C239" s="10" t="s">
        <v>19</v>
      </c>
      <c r="D239" s="10" t="s">
        <v>157</v>
      </c>
      <c r="E239" s="10" t="s">
        <v>90</v>
      </c>
      <c r="F239" s="10" t="s">
        <v>91</v>
      </c>
      <c r="G239" s="13" t="s">
        <v>3</v>
      </c>
      <c r="H239" s="13" t="s">
        <v>3</v>
      </c>
      <c r="I239" s="13" t="s">
        <v>3</v>
      </c>
      <c r="J239" s="13" t="s">
        <v>3</v>
      </c>
      <c r="K239" s="13"/>
      <c r="L239" s="13"/>
      <c r="M239" s="13"/>
      <c r="N239" s="13"/>
      <c r="O239" s="13"/>
      <c r="P239" s="13" t="s">
        <v>154</v>
      </c>
      <c r="Q239" s="14" t="s">
        <v>155</v>
      </c>
    </row>
    <row r="240" customFormat="false" ht="12.75" hidden="false" customHeight="false" outlineLevel="0" collapsed="false">
      <c r="A240" s="10" t="n">
        <v>232</v>
      </c>
      <c r="B240" s="10" t="s">
        <v>158</v>
      </c>
      <c r="C240" s="10" t="s">
        <v>19</v>
      </c>
      <c r="D240" s="10" t="s">
        <v>159</v>
      </c>
      <c r="E240" s="10" t="s">
        <v>90</v>
      </c>
      <c r="F240" s="10" t="s">
        <v>91</v>
      </c>
      <c r="G240" s="15" t="s">
        <v>92</v>
      </c>
      <c r="H240" s="15" t="s">
        <v>105</v>
      </c>
      <c r="I240" s="15" t="s">
        <v>106</v>
      </c>
      <c r="J240" s="13" t="s">
        <v>3</v>
      </c>
      <c r="K240" s="13" t="s">
        <v>3</v>
      </c>
      <c r="L240" s="13" t="s">
        <v>3</v>
      </c>
      <c r="M240" s="13" t="s">
        <v>3</v>
      </c>
      <c r="N240" s="13" t="s">
        <v>3</v>
      </c>
      <c r="O240" s="13" t="s">
        <v>3</v>
      </c>
      <c r="P240" s="13" t="s">
        <v>160</v>
      </c>
      <c r="Q240" s="14" t="s">
        <v>3</v>
      </c>
    </row>
    <row r="241" customFormat="false" ht="12.75" hidden="false" customHeight="false" outlineLevel="0" collapsed="false">
      <c r="A241" s="10" t="n">
        <v>233</v>
      </c>
      <c r="B241" s="10" t="s">
        <v>161</v>
      </c>
      <c r="C241" s="10" t="s">
        <v>96</v>
      </c>
      <c r="D241" s="10" t="n">
        <v>4366</v>
      </c>
      <c r="E241" s="10" t="s">
        <v>90</v>
      </c>
      <c r="F241" s="10" t="s">
        <v>102</v>
      </c>
      <c r="G241" s="15" t="s">
        <v>92</v>
      </c>
      <c r="H241" s="13" t="s">
        <v>3</v>
      </c>
      <c r="I241" s="13" t="s">
        <v>3</v>
      </c>
      <c r="J241" s="13" t="s">
        <v>3</v>
      </c>
      <c r="K241" s="13" t="s">
        <v>3</v>
      </c>
      <c r="L241" s="13" t="s">
        <v>3</v>
      </c>
      <c r="M241" s="13" t="s">
        <v>3</v>
      </c>
      <c r="N241" s="13" t="s">
        <v>3</v>
      </c>
      <c r="O241" s="13" t="s">
        <v>3</v>
      </c>
      <c r="P241" s="13" t="s">
        <v>3</v>
      </c>
      <c r="Q241" s="13" t="s">
        <v>3</v>
      </c>
    </row>
    <row r="242" customFormat="false" ht="12.75" hidden="false" customHeight="false" outlineLevel="0" collapsed="false">
      <c r="A242" s="10" t="n">
        <v>234</v>
      </c>
      <c r="B242" s="10" t="s">
        <v>98</v>
      </c>
      <c r="C242" s="10" t="s">
        <v>19</v>
      </c>
      <c r="D242" s="10" t="n">
        <v>136</v>
      </c>
      <c r="E242" s="10" t="s">
        <v>90</v>
      </c>
      <c r="F242" s="10" t="s">
        <v>97</v>
      </c>
      <c r="G242" s="15" t="s">
        <v>92</v>
      </c>
      <c r="H242" s="15" t="s">
        <v>105</v>
      </c>
      <c r="I242" s="15" t="s">
        <v>106</v>
      </c>
      <c r="J242" s="13" t="s">
        <v>3</v>
      </c>
      <c r="K242" s="13" t="s">
        <v>3</v>
      </c>
      <c r="L242" s="13" t="s">
        <v>3</v>
      </c>
      <c r="M242" s="13" t="s">
        <v>3</v>
      </c>
      <c r="N242" s="13" t="s">
        <v>3</v>
      </c>
      <c r="O242" s="13" t="s">
        <v>3</v>
      </c>
      <c r="P242" s="13" t="s">
        <v>100</v>
      </c>
      <c r="Q242" s="14"/>
    </row>
    <row r="243" customFormat="false" ht="12.75" hidden="false" customHeight="false" outlineLevel="0" collapsed="false">
      <c r="A243" s="10" t="n">
        <v>235</v>
      </c>
      <c r="B243" s="10" t="s">
        <v>98</v>
      </c>
      <c r="C243" s="10" t="s">
        <v>19</v>
      </c>
      <c r="D243" s="10" t="n">
        <v>156</v>
      </c>
      <c r="E243" s="10" t="s">
        <v>90</v>
      </c>
      <c r="F243" s="10" t="s">
        <v>97</v>
      </c>
      <c r="G243" s="15" t="s">
        <v>92</v>
      </c>
      <c r="H243" s="15" t="s">
        <v>105</v>
      </c>
      <c r="I243" s="15" t="s">
        <v>106</v>
      </c>
      <c r="J243" s="13" t="s">
        <v>107</v>
      </c>
      <c r="K243" s="13" t="s">
        <v>136</v>
      </c>
      <c r="L243" s="13" t="s">
        <v>3</v>
      </c>
      <c r="M243" s="13" t="s">
        <v>3</v>
      </c>
      <c r="N243" s="13" t="s">
        <v>3</v>
      </c>
      <c r="O243" s="13" t="s">
        <v>3</v>
      </c>
      <c r="P243" s="13" t="s">
        <v>100</v>
      </c>
      <c r="Q243" s="14"/>
    </row>
    <row r="244" customFormat="false" ht="12.75" hidden="false" customHeight="false" outlineLevel="0" collapsed="false">
      <c r="A244" s="10" t="n">
        <v>236</v>
      </c>
      <c r="B244" s="10" t="s">
        <v>161</v>
      </c>
      <c r="C244" s="10" t="s">
        <v>96</v>
      </c>
      <c r="D244" s="10" t="n">
        <v>4365</v>
      </c>
      <c r="E244" s="10" t="s">
        <v>90</v>
      </c>
      <c r="F244" s="10" t="s">
        <v>102</v>
      </c>
      <c r="G244" s="15" t="s">
        <v>92</v>
      </c>
      <c r="H244" s="15" t="s">
        <v>105</v>
      </c>
      <c r="I244" s="15" t="s">
        <v>106</v>
      </c>
      <c r="J244" s="13" t="s">
        <v>107</v>
      </c>
      <c r="K244" s="13" t="s">
        <v>136</v>
      </c>
      <c r="L244" s="13" t="s">
        <v>3</v>
      </c>
      <c r="M244" s="13" t="s">
        <v>3</v>
      </c>
      <c r="N244" s="13" t="s">
        <v>3</v>
      </c>
      <c r="O244" s="13" t="s">
        <v>3</v>
      </c>
      <c r="Q244" s="0" t="s">
        <v>3</v>
      </c>
    </row>
    <row r="245" customFormat="false" ht="12.75" hidden="false" customHeight="false" outlineLevel="0" collapsed="false">
      <c r="A245" s="10" t="n">
        <v>237</v>
      </c>
      <c r="B245" s="10" t="s">
        <v>98</v>
      </c>
      <c r="C245" s="10" t="s">
        <v>51</v>
      </c>
      <c r="D245" s="10" t="n">
        <v>3131</v>
      </c>
      <c r="E245" s="10" t="s">
        <v>90</v>
      </c>
      <c r="F245" s="10" t="s">
        <v>97</v>
      </c>
      <c r="G245" s="15" t="s">
        <v>92</v>
      </c>
      <c r="H245" s="16" t="s">
        <v>105</v>
      </c>
      <c r="I245" s="16" t="s">
        <v>106</v>
      </c>
      <c r="J245" s="13" t="s">
        <v>3</v>
      </c>
      <c r="K245" s="13" t="s">
        <v>3</v>
      </c>
      <c r="L245" s="13" t="s">
        <v>3</v>
      </c>
      <c r="M245" s="13" t="s">
        <v>3</v>
      </c>
      <c r="N245" s="13" t="s">
        <v>3</v>
      </c>
      <c r="O245" s="13" t="s">
        <v>3</v>
      </c>
      <c r="Q245" s="0" t="s">
        <v>3</v>
      </c>
    </row>
    <row r="246" customFormat="false" ht="12.75" hidden="false" customHeight="false" outlineLevel="0" collapsed="false">
      <c r="A246" s="10" t="n">
        <v>238</v>
      </c>
      <c r="B246" s="10" t="s">
        <v>137</v>
      </c>
      <c r="C246" s="10" t="s">
        <v>32</v>
      </c>
      <c r="D246" s="10" t="n">
        <v>145</v>
      </c>
      <c r="E246" s="10" t="s">
        <v>90</v>
      </c>
      <c r="F246" s="10" t="s">
        <v>102</v>
      </c>
      <c r="G246" s="15" t="s">
        <v>92</v>
      </c>
      <c r="H246" s="16" t="s">
        <v>105</v>
      </c>
      <c r="I246" s="16" t="s">
        <v>106</v>
      </c>
      <c r="J246" s="13" t="s">
        <v>107</v>
      </c>
      <c r="K246" s="13" t="s">
        <v>136</v>
      </c>
      <c r="L246" s="13" t="s">
        <v>3</v>
      </c>
      <c r="M246" s="13" t="s">
        <v>3</v>
      </c>
      <c r="N246" s="13" t="s">
        <v>3</v>
      </c>
      <c r="O246" s="13" t="s">
        <v>3</v>
      </c>
      <c r="P246" s="0" t="s">
        <v>3</v>
      </c>
      <c r="Q246" s="0" t="s">
        <v>3</v>
      </c>
    </row>
    <row r="247" customFormat="false" ht="12.75" hidden="false" customHeight="false" outlineLevel="0" collapsed="false">
      <c r="A247" s="10" t="n">
        <v>239</v>
      </c>
      <c r="B247" s="10" t="s">
        <v>162</v>
      </c>
      <c r="C247" s="10" t="s">
        <v>19</v>
      </c>
      <c r="D247" s="10" t="n">
        <v>453</v>
      </c>
      <c r="E247" s="10" t="s">
        <v>90</v>
      </c>
      <c r="F247" s="10" t="s">
        <v>102</v>
      </c>
      <c r="G247" s="15" t="s">
        <v>92</v>
      </c>
      <c r="H247" s="16" t="s">
        <v>105</v>
      </c>
      <c r="I247" s="16" t="s">
        <v>106</v>
      </c>
      <c r="J247" s="13" t="s">
        <v>107</v>
      </c>
      <c r="K247" s="13" t="s">
        <v>136</v>
      </c>
      <c r="L247" s="13" t="s">
        <v>3</v>
      </c>
      <c r="M247" s="13" t="s">
        <v>3</v>
      </c>
      <c r="N247" s="13" t="s">
        <v>3</v>
      </c>
      <c r="O247" s="13" t="s">
        <v>3</v>
      </c>
      <c r="P247" s="0" t="s">
        <v>163</v>
      </c>
      <c r="Q247" s="0" t="s">
        <v>109</v>
      </c>
    </row>
    <row r="248" customFormat="false" ht="12.75" hidden="false" customHeight="false" outlineLevel="0" collapsed="false">
      <c r="A248" s="10" t="n">
        <v>240</v>
      </c>
      <c r="B248" s="10" t="s">
        <v>162</v>
      </c>
      <c r="C248" s="10" t="s">
        <v>19</v>
      </c>
      <c r="D248" s="10" t="n">
        <v>437</v>
      </c>
      <c r="E248" s="10" t="s">
        <v>90</v>
      </c>
      <c r="F248" s="10" t="s">
        <v>102</v>
      </c>
      <c r="G248" s="15" t="s">
        <v>92</v>
      </c>
      <c r="H248" s="16" t="s">
        <v>105</v>
      </c>
      <c r="I248" s="16" t="s">
        <v>106</v>
      </c>
      <c r="J248" s="13" t="s">
        <v>107</v>
      </c>
      <c r="K248" s="13" t="s">
        <v>136</v>
      </c>
      <c r="L248" s="13" t="s">
        <v>3</v>
      </c>
      <c r="M248" s="13" t="s">
        <v>3</v>
      </c>
      <c r="N248" s="13" t="s">
        <v>3</v>
      </c>
      <c r="O248" s="13" t="s">
        <v>3</v>
      </c>
      <c r="P248" s="0" t="s">
        <v>163</v>
      </c>
      <c r="Q248" s="0" t="s">
        <v>109</v>
      </c>
    </row>
    <row r="249" customFormat="false" ht="12.75" hidden="false" customHeight="false" outlineLevel="0" collapsed="false">
      <c r="A249" s="10" t="n">
        <v>241</v>
      </c>
      <c r="B249" s="10" t="s">
        <v>164</v>
      </c>
      <c r="C249" s="10" t="s">
        <v>19</v>
      </c>
      <c r="D249" s="10" t="n">
        <v>766</v>
      </c>
      <c r="E249" s="10" t="s">
        <v>90</v>
      </c>
      <c r="F249" s="10" t="s">
        <v>102</v>
      </c>
      <c r="G249" s="15" t="s">
        <v>92</v>
      </c>
      <c r="H249" s="16" t="s">
        <v>105</v>
      </c>
      <c r="I249" s="16" t="s">
        <v>106</v>
      </c>
      <c r="J249" s="13" t="s">
        <v>107</v>
      </c>
      <c r="K249" s="13" t="s">
        <v>136</v>
      </c>
      <c r="L249" s="13" t="s">
        <v>3</v>
      </c>
      <c r="M249" s="13" t="s">
        <v>3</v>
      </c>
      <c r="N249" s="13" t="s">
        <v>3</v>
      </c>
      <c r="O249" s="13" t="s">
        <v>3</v>
      </c>
      <c r="P249" s="0" t="s">
        <v>165</v>
      </c>
      <c r="Q249" s="0" t="s">
        <v>109</v>
      </c>
    </row>
    <row r="250" customFormat="false" ht="12.75" hidden="false" customHeight="false" outlineLevel="0" collapsed="false">
      <c r="A250" s="10" t="n">
        <v>242</v>
      </c>
      <c r="B250" s="10" t="s">
        <v>166</v>
      </c>
      <c r="C250" s="10" t="s">
        <v>19</v>
      </c>
      <c r="D250" s="10" t="n">
        <v>130</v>
      </c>
      <c r="E250" s="10" t="s">
        <v>90</v>
      </c>
      <c r="F250" s="10" t="s">
        <v>97</v>
      </c>
      <c r="G250" s="15" t="s">
        <v>92</v>
      </c>
      <c r="H250" s="16" t="s">
        <v>105</v>
      </c>
      <c r="I250" s="16" t="s">
        <v>106</v>
      </c>
      <c r="J250" s="13" t="s">
        <v>107</v>
      </c>
      <c r="K250" s="13" t="s">
        <v>136</v>
      </c>
      <c r="L250" s="13" t="s">
        <v>3</v>
      </c>
      <c r="M250" s="13" t="s">
        <v>3</v>
      </c>
      <c r="N250" s="13" t="s">
        <v>3</v>
      </c>
      <c r="O250" s="13" t="s">
        <v>3</v>
      </c>
      <c r="P250" s="0" t="s">
        <v>167</v>
      </c>
    </row>
    <row r="251" customFormat="false" ht="12.75" hidden="false" customHeight="false" outlineLevel="0" collapsed="false">
      <c r="A251" s="10" t="n">
        <v>243</v>
      </c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10" t="n">
        <v>244</v>
      </c>
      <c r="B252" s="10"/>
      <c r="C252" s="10"/>
      <c r="D252" s="10"/>
      <c r="E252" s="10"/>
      <c r="F252" s="10"/>
    </row>
    <row r="253" customFormat="false" ht="12.75" hidden="false" customHeight="false" outlineLevel="0" collapsed="false">
      <c r="A253" s="10" t="n">
        <v>245</v>
      </c>
      <c r="B253" s="10"/>
      <c r="C253" s="10"/>
      <c r="D253" s="10"/>
      <c r="E253" s="10"/>
      <c r="F253" s="10"/>
    </row>
    <row r="254" customFormat="false" ht="12.75" hidden="false" customHeight="false" outlineLevel="0" collapsed="false">
      <c r="A254" s="10" t="n">
        <v>246</v>
      </c>
      <c r="B254" s="10"/>
      <c r="C254" s="10"/>
      <c r="D254" s="10"/>
      <c r="E254" s="10"/>
      <c r="F254" s="10"/>
    </row>
    <row r="255" customFormat="false" ht="12.75" hidden="false" customHeight="false" outlineLevel="0" collapsed="false">
      <c r="A255" s="10" t="n">
        <v>247</v>
      </c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10" t="n">
        <v>248</v>
      </c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10" t="n">
        <v>249</v>
      </c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10" t="n">
        <v>250</v>
      </c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10" t="n">
        <v>251</v>
      </c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10" t="n">
        <v>252</v>
      </c>
      <c r="B260" s="10"/>
      <c r="C260" s="10"/>
      <c r="D260" s="10"/>
      <c r="E260" s="10"/>
      <c r="F260" s="10"/>
    </row>
    <row r="261" customFormat="false" ht="12.75" hidden="false" customHeight="false" outlineLevel="0" collapsed="false">
      <c r="A261" s="10" t="n">
        <v>253</v>
      </c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10" t="n">
        <v>254</v>
      </c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10" t="n">
        <v>255</v>
      </c>
      <c r="B263" s="10"/>
      <c r="C263" s="10"/>
      <c r="D263" s="10"/>
      <c r="E263" s="10"/>
      <c r="F263" s="10"/>
    </row>
    <row r="264" customFormat="false" ht="12.75" hidden="false" customHeight="false" outlineLevel="0" collapsed="false">
      <c r="A264" s="10" t="n">
        <v>256</v>
      </c>
      <c r="B264" s="10"/>
      <c r="C264" s="10"/>
      <c r="D264" s="10"/>
      <c r="E264" s="10"/>
      <c r="F264" s="10"/>
    </row>
    <row r="265" customFormat="false" ht="12.75" hidden="false" customHeight="false" outlineLevel="0" collapsed="false">
      <c r="A265" s="10" t="n">
        <v>257</v>
      </c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10" t="n">
        <v>258</v>
      </c>
      <c r="B266" s="10"/>
      <c r="C266" s="10"/>
      <c r="D266" s="10"/>
      <c r="E266" s="10"/>
      <c r="F266" s="10"/>
    </row>
    <row r="267" customFormat="false" ht="12.75" hidden="false" customHeight="false" outlineLevel="0" collapsed="false">
      <c r="A267" s="10" t="n">
        <v>259</v>
      </c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10" t="n">
        <v>260</v>
      </c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10" t="n">
        <v>261</v>
      </c>
      <c r="B269" s="10"/>
      <c r="C269" s="10"/>
      <c r="D269" s="10"/>
      <c r="E269" s="10"/>
      <c r="F269" s="10"/>
    </row>
    <row r="270" customFormat="false" ht="12.75" hidden="false" customHeight="false" outlineLevel="0" collapsed="false">
      <c r="A270" s="10" t="n">
        <v>262</v>
      </c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10" t="n">
        <v>263</v>
      </c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10" t="n">
        <v>264</v>
      </c>
      <c r="B272" s="10"/>
      <c r="C272" s="10"/>
      <c r="D272" s="10"/>
      <c r="E272" s="10"/>
      <c r="F272" s="10"/>
    </row>
    <row r="273" customFormat="false" ht="12.75" hidden="false" customHeight="false" outlineLevel="0" collapsed="false">
      <c r="A273" s="10" t="n">
        <v>265</v>
      </c>
      <c r="B273" s="10"/>
      <c r="C273" s="10"/>
      <c r="D273" s="10"/>
      <c r="E273" s="10"/>
      <c r="F273" s="10"/>
    </row>
    <row r="274" customFormat="false" ht="12.75" hidden="false" customHeight="false" outlineLevel="0" collapsed="false">
      <c r="A274" s="10" t="n">
        <v>266</v>
      </c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10" t="n">
        <v>267</v>
      </c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10" t="n">
        <v>268</v>
      </c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10" t="n">
        <v>269</v>
      </c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10" t="n">
        <v>270</v>
      </c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10" t="n">
        <v>271</v>
      </c>
      <c r="B279" s="10"/>
      <c r="C279" s="10"/>
      <c r="D279" s="10"/>
      <c r="E279" s="10"/>
      <c r="F279" s="10"/>
      <c r="I279" s="13"/>
    </row>
    <row r="280" customFormat="false" ht="12.75" hidden="false" customHeight="false" outlineLevel="0" collapsed="false">
      <c r="A280" s="10" t="n">
        <v>272</v>
      </c>
      <c r="B280" s="10"/>
      <c r="C280" s="10"/>
      <c r="D280" s="10"/>
      <c r="E280" s="10"/>
      <c r="F280" s="10"/>
    </row>
    <row r="281" customFormat="false" ht="12.75" hidden="false" customHeight="false" outlineLevel="0" collapsed="false">
      <c r="A281" s="10" t="n">
        <v>273</v>
      </c>
      <c r="B281" s="10"/>
      <c r="C281" s="10"/>
      <c r="D281" s="10"/>
      <c r="E281" s="10"/>
      <c r="F281" s="10"/>
    </row>
    <row r="282" customFormat="false" ht="12.75" hidden="false" customHeight="false" outlineLevel="0" collapsed="false">
      <c r="A282" s="10" t="n">
        <v>274</v>
      </c>
      <c r="B282" s="10"/>
      <c r="C282" s="10"/>
      <c r="D282" s="10"/>
      <c r="E282" s="10"/>
      <c r="F282" s="10"/>
    </row>
    <row r="283" customFormat="false" ht="12.75" hidden="false" customHeight="false" outlineLevel="0" collapsed="false">
      <c r="A283" s="10" t="n">
        <v>275</v>
      </c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10" t="n">
        <v>276</v>
      </c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10" t="n">
        <v>277</v>
      </c>
      <c r="B285" s="10"/>
      <c r="C285" s="10"/>
      <c r="D285" s="10"/>
      <c r="E285" s="10"/>
      <c r="F285" s="10"/>
    </row>
    <row r="286" customFormat="false" ht="12.75" hidden="false" customHeight="false" outlineLevel="0" collapsed="false">
      <c r="A286" s="10" t="n">
        <v>278</v>
      </c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10" t="n">
        <v>279</v>
      </c>
      <c r="B287" s="10"/>
      <c r="C287" s="10"/>
      <c r="D287" s="10"/>
      <c r="E287" s="10"/>
      <c r="F287" s="10"/>
    </row>
    <row r="288" customFormat="false" ht="12.75" hidden="false" customHeight="false" outlineLevel="0" collapsed="false">
      <c r="A288" s="10" t="n">
        <v>280</v>
      </c>
      <c r="B288" s="10"/>
      <c r="C288" s="10"/>
      <c r="D288" s="10"/>
      <c r="E288" s="10"/>
      <c r="F288" s="10"/>
    </row>
    <row r="289" customFormat="false" ht="12.75" hidden="false" customHeight="false" outlineLevel="0" collapsed="false">
      <c r="A289" s="10" t="n">
        <v>281</v>
      </c>
      <c r="B289" s="10"/>
      <c r="C289" s="10"/>
      <c r="D289" s="10"/>
      <c r="E289" s="10"/>
      <c r="F289" s="10"/>
    </row>
    <row r="290" customFormat="false" ht="12.75" hidden="false" customHeight="false" outlineLevel="0" collapsed="false">
      <c r="A290" s="10" t="n">
        <v>282</v>
      </c>
      <c r="B290" s="10"/>
      <c r="C290" s="10"/>
      <c r="D290" s="10"/>
      <c r="E290" s="10"/>
      <c r="F290" s="10"/>
    </row>
    <row r="291" customFormat="false" ht="12.75" hidden="false" customHeight="false" outlineLevel="0" collapsed="false">
      <c r="A291" s="10" t="n">
        <v>283</v>
      </c>
      <c r="B291" s="10"/>
      <c r="C291" s="10"/>
      <c r="D291" s="10"/>
      <c r="E291" s="10"/>
      <c r="F291" s="10"/>
    </row>
    <row r="292" customFormat="false" ht="12.75" hidden="false" customHeight="false" outlineLevel="0" collapsed="false">
      <c r="A292" s="10" t="n">
        <v>284</v>
      </c>
      <c r="B292" s="10"/>
      <c r="C292" s="10"/>
      <c r="D292" s="10"/>
      <c r="E292" s="10"/>
      <c r="F292" s="10"/>
    </row>
    <row r="293" customFormat="false" ht="12.75" hidden="false" customHeight="false" outlineLevel="0" collapsed="false">
      <c r="A293" s="10" t="n">
        <v>285</v>
      </c>
      <c r="B293" s="10"/>
      <c r="C293" s="10"/>
      <c r="D293" s="10"/>
      <c r="E293" s="10"/>
      <c r="F293" s="10"/>
    </row>
    <row r="294" customFormat="false" ht="12.75" hidden="false" customHeight="false" outlineLevel="0" collapsed="false">
      <c r="A294" s="10" t="n">
        <v>286</v>
      </c>
      <c r="B294" s="10"/>
      <c r="C294" s="10"/>
      <c r="D294" s="10"/>
      <c r="E294" s="10"/>
      <c r="F294" s="10"/>
    </row>
    <row r="295" customFormat="false" ht="12.75" hidden="false" customHeight="false" outlineLevel="0" collapsed="false">
      <c r="A295" s="10" t="n">
        <v>287</v>
      </c>
      <c r="B295" s="10"/>
      <c r="C295" s="10"/>
      <c r="D295" s="10"/>
      <c r="E295" s="10"/>
      <c r="F295" s="10"/>
    </row>
    <row r="296" customFormat="false" ht="12.75" hidden="false" customHeight="false" outlineLevel="0" collapsed="false">
      <c r="A296" s="10" t="n">
        <v>288</v>
      </c>
      <c r="B296" s="10"/>
      <c r="C296" s="10"/>
      <c r="D296" s="10"/>
      <c r="E296" s="10"/>
      <c r="F296" s="10"/>
    </row>
    <row r="297" customFormat="false" ht="12.75" hidden="false" customHeight="false" outlineLevel="0" collapsed="false">
      <c r="A297" s="10" t="n">
        <v>289</v>
      </c>
      <c r="B297" s="10"/>
      <c r="C297" s="10"/>
      <c r="D297" s="10"/>
      <c r="E297" s="10"/>
      <c r="F297" s="10"/>
    </row>
    <row r="298" customFormat="false" ht="12.75" hidden="false" customHeight="false" outlineLevel="0" collapsed="false">
      <c r="A298" s="10" t="n">
        <v>290</v>
      </c>
      <c r="B298" s="10"/>
      <c r="C298" s="10"/>
      <c r="D298" s="10"/>
      <c r="E298" s="10"/>
      <c r="F298" s="10"/>
    </row>
    <row r="299" customFormat="false" ht="12.75" hidden="false" customHeight="false" outlineLevel="0" collapsed="false">
      <c r="A299" s="10" t="n">
        <v>291</v>
      </c>
      <c r="B299" s="10"/>
      <c r="C299" s="10"/>
      <c r="D299" s="10"/>
      <c r="E299" s="10"/>
      <c r="F299" s="10"/>
    </row>
    <row r="300" customFormat="false" ht="12.75" hidden="false" customHeight="false" outlineLevel="0" collapsed="false">
      <c r="A300" s="10" t="n">
        <v>292</v>
      </c>
      <c r="B300" s="10"/>
      <c r="C300" s="10"/>
      <c r="D300" s="10"/>
      <c r="E300" s="10"/>
      <c r="F300" s="10"/>
    </row>
    <row r="301" customFormat="false" ht="12.75" hidden="false" customHeight="false" outlineLevel="0" collapsed="false">
      <c r="A301" s="10" t="n">
        <v>293</v>
      </c>
      <c r="B301" s="10"/>
      <c r="C301" s="10"/>
      <c r="D301" s="10"/>
      <c r="E301" s="10"/>
      <c r="F301" s="10"/>
    </row>
    <row r="302" customFormat="false" ht="12.75" hidden="false" customHeight="false" outlineLevel="0" collapsed="false">
      <c r="A302" s="10" t="n">
        <v>294</v>
      </c>
      <c r="B302" s="10"/>
      <c r="C302" s="10"/>
      <c r="D302" s="10"/>
      <c r="E302" s="10"/>
      <c r="F302" s="10"/>
    </row>
    <row r="303" customFormat="false" ht="12.75" hidden="false" customHeight="false" outlineLevel="0" collapsed="false">
      <c r="A303" s="10" t="n">
        <v>295</v>
      </c>
      <c r="B303" s="10"/>
      <c r="C303" s="10"/>
      <c r="D303" s="10"/>
      <c r="E303" s="10"/>
      <c r="F303" s="10"/>
    </row>
    <row r="304" customFormat="false" ht="12.75" hidden="false" customHeight="false" outlineLevel="0" collapsed="false">
      <c r="A304" s="10" t="n">
        <v>296</v>
      </c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10" t="n">
        <v>297</v>
      </c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10" t="n">
        <v>298</v>
      </c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10" t="n">
        <v>299</v>
      </c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10" t="n">
        <v>300</v>
      </c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</row>
  </sheetData>
  <autoFilter ref="A8:F3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1.7"/>
    <col collapsed="false" customWidth="true" hidden="false" outlineLevel="0" max="7" min="6" style="0" width="12.7"/>
    <col collapsed="false" customWidth="true" hidden="false" outlineLevel="0" max="8" min="8" style="0" width="1.7"/>
    <col collapsed="false" customWidth="true" hidden="false" outlineLevel="0" max="10" min="9" style="0" width="12.7"/>
    <col collapsed="false" customWidth="true" hidden="false" outlineLevel="0" max="11" min="11" style="0" width="1.7"/>
    <col collapsed="false" customWidth="true" hidden="false" outlineLevel="0" max="13" min="12" style="0" width="12.7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4" hidden="false" customHeight="true" outlineLevel="0" collapsed="false">
      <c r="A1" s="18" t="n">
        <f aca="false">IF(ISERROR(MATCH(Card1,Cars!$A:$A,0)),"",VLOOKUP(Card1,Cars!$A:$F,2))</f>
        <v>105</v>
      </c>
      <c r="B1" s="19"/>
      <c r="C1" s="20" t="n">
        <f aca="false">IF(ISERROR(MATCH(Card1,Cars!$A:$A,0)),"",VLOOKUP(Card1,Cars!$A:$F,3))</f>
        <v>106</v>
      </c>
      <c r="D1" s="21" t="n">
        <f aca="false">IF(ISERROR(MATCH(Card2,Cars!$A:$A,0)),"",VLOOKUP(Card2,Cars!$A:$F,2))</f>
        <v>105</v>
      </c>
      <c r="E1" s="22"/>
      <c r="F1" s="21" t="n">
        <f aca="false">IF(ISERROR(MATCH(Card2,Cars!$A:$A,0)),"",VLOOKUP(Card2,Cars!$A:$F,3))</f>
        <v>106</v>
      </c>
      <c r="G1" s="18" t="n">
        <f aca="false">IF(ISERROR(MATCH(Card3,Cars!$A:$A,0)),"",VLOOKUP(Card3,Cars!$A:$F,2))</f>
        <v>105</v>
      </c>
      <c r="H1" s="22"/>
      <c r="I1" s="20" t="n">
        <f aca="false">IF(ISERROR(MATCH(Card3,Cars!$A:$A,0)),"",VLOOKUP(Card3,Cars!$A:$F,3))</f>
        <v>106</v>
      </c>
      <c r="J1" s="21" t="n">
        <f aca="false">IF(ISERROR(MATCH(Card4,Cars!$A:$A,0)),"",VLOOKUP(Card4,Cars!$A:$F,2))</f>
        <v>105</v>
      </c>
      <c r="K1" s="22"/>
      <c r="L1" s="21" t="n">
        <f aca="false">IF(ISERROR(MATCH(Card4,Cars!$A:$A,0)),"",VLOOKUP(Card4,Cars!$A:$F,3))</f>
        <v>106</v>
      </c>
      <c r="M1" s="18" t="n">
        <f aca="false">IF(ISERROR(MATCH(Card5,Cars!$A:$A,0)),"",VLOOKUP(Card5,Cars!$A:$F,2))</f>
        <v>105</v>
      </c>
      <c r="N1" s="22"/>
      <c r="O1" s="20" t="n">
        <f aca="false">IF(ISERROR(MATCH(Card5,Cars!$A:$A,0)),"",VLOOKUP(Card5,Cars!$A:$F,3))</f>
        <v>106</v>
      </c>
    </row>
    <row r="2" customFormat="false" ht="17.25" hidden="false" customHeight="true" outlineLevel="0" collapsed="false">
      <c r="A2" s="23" t="n">
        <f aca="false">IF(ISERROR(MATCH(Card1,Cars!$A:$A,0)),"",VLOOKUP(Card1,Cars!$A:$F,5))</f>
        <v>108</v>
      </c>
      <c r="B2" s="24"/>
      <c r="C2" s="25" t="n">
        <f aca="false">IF(ISERROR(MATCH(Card1,Cars!$A:$A,0)),"",VLOOKUP(Card1,Cars!$A:$F,4))</f>
        <v>107</v>
      </c>
      <c r="D2" s="16" t="n">
        <f aca="false">IF(ISERROR(MATCH(Card2,Cars!$A:$A,0)),"",VLOOKUP(Card2,Cars!$A:$F,5))</f>
        <v>108</v>
      </c>
      <c r="E2" s="26"/>
      <c r="F2" s="27" t="n">
        <f aca="false">IF(ISERROR(MATCH(Card2,Cars!$A:$A,0)),"",VLOOKUP(Card2,Cars!$A:$F,4))</f>
        <v>107</v>
      </c>
      <c r="G2" s="15" t="n">
        <f aca="false">IF(ISERROR(MATCH(Card3,Cars!$A:$A,0)),"",VLOOKUP(Card3,Cars!$A:$F,5))</f>
        <v>108</v>
      </c>
      <c r="H2" s="26"/>
      <c r="I2" s="25" t="n">
        <f aca="false">IF(ISERROR(MATCH(Card3,Cars!$A:$A,0)),"",VLOOKUP(Card3,Cars!$A:$F,4))</f>
        <v>107</v>
      </c>
      <c r="J2" s="16" t="n">
        <f aca="false">IF(ISERROR(MATCH(Card4,Cars!$A:$A,0)),"",VLOOKUP(Card4,Cars!$A:$F,5))</f>
        <v>108</v>
      </c>
      <c r="K2" s="26"/>
      <c r="L2" s="27" t="n">
        <f aca="false">IF(ISERROR(MATCH(Card4,Cars!$A:$A,0)),"",VLOOKUP(Card4,Cars!$A:$F,4))</f>
        <v>107</v>
      </c>
      <c r="M2" s="15" t="n">
        <f aca="false">IF(ISERROR(MATCH(Card5,Cars!$A:$A,0)),"",VLOOKUP(Card5,Cars!$A:$F,5))</f>
        <v>108</v>
      </c>
      <c r="N2" s="26"/>
      <c r="O2" s="25" t="n">
        <f aca="false">IF(ISERROR(MATCH(Card5,Cars!$A:$A,0)),"",VLOOKUP(Card5,Cars!$A:$F,4))</f>
        <v>107</v>
      </c>
    </row>
    <row r="3" customFormat="false" ht="12.75" hidden="false" customHeight="true" outlineLevel="0" collapsed="false">
      <c r="A3" s="23" t="str">
        <f aca="false">IF(ISERROR(MATCH(Card1,Cars!$A:$A,0)),"",VLOOKUP(Card1,Cars!$A:$F,6))</f>
        <v>Car Cards</v>
      </c>
      <c r="B3" s="24"/>
      <c r="C3" s="25"/>
      <c r="D3" s="16" t="str">
        <f aca="false">IF(ISERROR(MATCH(Card2,Cars!$A:$A,0)),"",VLOOKUP(Card2,Cars!$A:$F,6))</f>
        <v>Car Cards</v>
      </c>
      <c r="E3" s="26"/>
      <c r="F3" s="27"/>
      <c r="G3" s="15" t="str">
        <f aca="false">IF(ISERROR(MATCH(Card3,Cars!$A:$A,0)),"",VLOOKUP(Card3,Cars!$A:$F,6))</f>
        <v>Car Cards</v>
      </c>
      <c r="H3" s="26"/>
      <c r="I3" s="25"/>
      <c r="J3" s="16" t="str">
        <f aca="false">IF(ISERROR(MATCH(Card4,Cars!$A:$A,0)),"",VLOOKUP(Card4,Cars!$A:$F,6))</f>
        <v>Car Cards</v>
      </c>
      <c r="K3" s="26"/>
      <c r="L3" s="27"/>
      <c r="M3" s="15" t="str">
        <f aca="false">IF(ISERROR(MATCH(Card5,Cars!$A:$A,0)),"",VLOOKUP(Card5,Cars!$A:$F,6))</f>
        <v>Car Cards</v>
      </c>
      <c r="N3" s="26"/>
      <c r="O3" s="25"/>
    </row>
    <row r="4" customFormat="false" ht="12.75" hidden="false" customHeight="true" outlineLevel="0" collapsed="false">
      <c r="A4" s="28"/>
      <c r="B4" s="24"/>
      <c r="C4" s="29"/>
      <c r="D4" s="26"/>
      <c r="E4" s="26"/>
      <c r="F4" s="26"/>
      <c r="G4" s="30"/>
      <c r="H4" s="26"/>
      <c r="I4" s="29"/>
      <c r="J4" s="26"/>
      <c r="K4" s="26"/>
      <c r="L4" s="26"/>
      <c r="M4" s="30"/>
      <c r="N4" s="26"/>
      <c r="O4" s="29"/>
    </row>
    <row r="5" customFormat="false" ht="12.75" hidden="false" customHeight="true" outlineLevel="0" collapsed="false">
      <c r="A5" s="28"/>
      <c r="B5" s="24"/>
      <c r="C5" s="31"/>
      <c r="G5" s="28"/>
      <c r="H5" s="24"/>
      <c r="I5" s="31"/>
      <c r="M5" s="28"/>
      <c r="N5" s="24"/>
      <c r="O5" s="31"/>
    </row>
    <row r="6" customFormat="false" ht="12.75" hidden="false" customHeight="true" outlineLevel="0" collapsed="false">
      <c r="A6" s="32" t="str">
        <f aca="false">IF(A1="NE","","When Empty, Return to")</f>
        <v>When Empty, Return to</v>
      </c>
      <c r="B6" s="32"/>
      <c r="C6" s="32"/>
      <c r="D6" s="32" t="str">
        <f aca="false">IF(D1="NE","","When Empty, Return to")</f>
        <v>When Empty, Return to</v>
      </c>
      <c r="E6" s="32"/>
      <c r="F6" s="32"/>
      <c r="G6" s="32" t="str">
        <f aca="false">IF(G1="NE","","When Empty, Return to")</f>
        <v>When Empty, Return to</v>
      </c>
      <c r="H6" s="32"/>
      <c r="I6" s="32"/>
      <c r="J6" s="32" t="str">
        <f aca="false">IF(J1="NE","","When Empty, Return to")</f>
        <v>When Empty, Return to</v>
      </c>
      <c r="K6" s="32"/>
      <c r="L6" s="32"/>
      <c r="M6" s="32" t="str">
        <f aca="false">IF(M1="NE","","When Empty, Return to")</f>
        <v>When Empty, Return to</v>
      </c>
      <c r="N6" s="32"/>
      <c r="O6" s="32"/>
    </row>
    <row r="7" customFormat="false" ht="12.75" hidden="false" customHeight="true" outlineLevel="0" collapsed="false">
      <c r="A7" s="28"/>
      <c r="B7" s="24"/>
      <c r="C7" s="31"/>
      <c r="D7" s="24"/>
      <c r="E7" s="24"/>
      <c r="F7" s="24"/>
      <c r="G7" s="28"/>
      <c r="H7" s="24"/>
      <c r="I7" s="31"/>
      <c r="J7" s="24"/>
      <c r="K7" s="24"/>
      <c r="L7" s="24"/>
      <c r="M7" s="28"/>
      <c r="N7" s="24"/>
      <c r="O7" s="31"/>
    </row>
    <row r="8" customFormat="false" ht="12.75" hidden="false" customHeight="true" outlineLevel="0" collapsed="false">
      <c r="A8" s="33" t="str">
        <f aca="false">IF(A1="NE","","……………………………")</f>
        <v>……………………………</v>
      </c>
      <c r="B8" s="33"/>
      <c r="C8" s="33"/>
      <c r="D8" s="33" t="str">
        <f aca="false">IF(D1="NE","","……………………………")</f>
        <v>……………………………</v>
      </c>
      <c r="E8" s="33"/>
      <c r="F8" s="33"/>
      <c r="G8" s="33" t="str">
        <f aca="false">IF(G1="NE","","……………………………")</f>
        <v>……………………………</v>
      </c>
      <c r="H8" s="33"/>
      <c r="I8" s="33"/>
      <c r="J8" s="33" t="str">
        <f aca="false">IF(J1="NE","","……………………………")</f>
        <v>……………………………</v>
      </c>
      <c r="K8" s="33"/>
      <c r="L8" s="33"/>
      <c r="M8" s="33" t="str">
        <f aca="false">IF(M1="NE","","……………………………")</f>
        <v>……………………………</v>
      </c>
      <c r="N8" s="33"/>
      <c r="O8" s="33"/>
    </row>
    <row r="9" customFormat="false" ht="12.75" hidden="false" customHeight="true" outlineLevel="0" collapsed="false">
      <c r="A9" s="28"/>
      <c r="B9" s="24"/>
      <c r="C9" s="31"/>
      <c r="D9" s="24"/>
      <c r="E9" s="24"/>
      <c r="F9" s="24"/>
      <c r="G9" s="28"/>
      <c r="H9" s="24"/>
      <c r="I9" s="31"/>
      <c r="J9" s="24"/>
      <c r="K9" s="24"/>
      <c r="L9" s="24"/>
      <c r="M9" s="28"/>
      <c r="N9" s="24"/>
      <c r="O9" s="31"/>
    </row>
    <row r="10" customFormat="false" ht="12.75" hidden="false" customHeight="true" outlineLevel="0" collapsed="false">
      <c r="A10" s="28"/>
      <c r="B10" s="24"/>
      <c r="C10" s="31"/>
      <c r="D10" s="24"/>
      <c r="E10" s="24"/>
      <c r="F10" s="24"/>
      <c r="G10" s="28"/>
      <c r="H10" s="24"/>
      <c r="I10" s="31"/>
      <c r="J10" s="24"/>
      <c r="K10" s="24"/>
      <c r="L10" s="24"/>
      <c r="M10" s="28"/>
      <c r="N10" s="24"/>
      <c r="O10" s="31"/>
    </row>
    <row r="11" customFormat="false" ht="12.75" hidden="false" customHeight="true" outlineLevel="0" collapsed="false">
      <c r="A11" s="28"/>
      <c r="B11" s="24"/>
      <c r="C11" s="31"/>
      <c r="D11" s="24"/>
      <c r="E11" s="24"/>
      <c r="F11" s="24"/>
      <c r="G11" s="28"/>
      <c r="H11" s="24"/>
      <c r="I11" s="31"/>
      <c r="J11" s="24"/>
      <c r="K11" s="24"/>
      <c r="L11" s="24"/>
      <c r="M11" s="28"/>
      <c r="N11" s="24"/>
      <c r="O11" s="31"/>
    </row>
    <row r="12" customFormat="false" ht="12.75" hidden="false" customHeight="true" outlineLevel="0" collapsed="false">
      <c r="A12" s="28"/>
      <c r="B12" s="24"/>
      <c r="C12" s="31"/>
      <c r="D12" s="24"/>
      <c r="E12" s="24"/>
      <c r="F12" s="24"/>
      <c r="G12" s="28"/>
      <c r="H12" s="24"/>
      <c r="I12" s="31"/>
      <c r="J12" s="24"/>
      <c r="K12" s="24"/>
      <c r="L12" s="24"/>
      <c r="M12" s="28"/>
      <c r="N12" s="24"/>
      <c r="O12" s="31"/>
    </row>
    <row r="13" customFormat="false" ht="12.75" hidden="false" customHeight="true" outlineLevel="0" collapsed="false">
      <c r="A13" s="28"/>
      <c r="B13" s="24"/>
      <c r="C13" s="31"/>
      <c r="D13" s="24"/>
      <c r="E13" s="24"/>
      <c r="F13" s="24"/>
      <c r="G13" s="28"/>
      <c r="H13" s="24"/>
      <c r="I13" s="31"/>
      <c r="J13" s="24"/>
      <c r="K13" s="24"/>
      <c r="L13" s="24"/>
      <c r="M13" s="28"/>
      <c r="N13" s="24"/>
      <c r="O13" s="31"/>
    </row>
    <row r="14" customFormat="false" ht="12.75" hidden="false" customHeight="true" outlineLevel="0" collapsed="false">
      <c r="A14" s="28"/>
      <c r="B14" s="24"/>
      <c r="C14" s="31"/>
      <c r="D14" s="24"/>
      <c r="E14" s="24"/>
      <c r="F14" s="24"/>
      <c r="G14" s="28"/>
      <c r="H14" s="24"/>
      <c r="I14" s="31"/>
      <c r="J14" s="24"/>
      <c r="K14" s="24"/>
      <c r="L14" s="24"/>
      <c r="M14" s="28"/>
      <c r="N14" s="24"/>
      <c r="O14" s="31"/>
    </row>
    <row r="15" customFormat="false" ht="12.75" hidden="false" customHeight="true" outlineLevel="0" collapsed="false">
      <c r="A15" s="28"/>
      <c r="B15" s="24"/>
      <c r="C15" s="31"/>
      <c r="D15" s="24"/>
      <c r="E15" s="24"/>
      <c r="F15" s="24"/>
      <c r="G15" s="28"/>
      <c r="H15" s="24"/>
      <c r="I15" s="31"/>
      <c r="J15" s="24"/>
      <c r="K15" s="24"/>
      <c r="L15" s="24"/>
      <c r="M15" s="28"/>
      <c r="N15" s="24"/>
      <c r="O15" s="31"/>
    </row>
    <row r="16" customFormat="false" ht="12.75" hidden="false" customHeight="true" outlineLevel="0" collapsed="false">
      <c r="A16" s="28"/>
      <c r="B16" s="24"/>
      <c r="C16" s="31"/>
      <c r="D16" s="24"/>
      <c r="E16" s="24"/>
      <c r="F16" s="24"/>
      <c r="G16" s="28"/>
      <c r="H16" s="24"/>
      <c r="I16" s="31"/>
      <c r="J16" s="24"/>
      <c r="K16" s="24"/>
      <c r="L16" s="24"/>
      <c r="M16" s="28"/>
      <c r="N16" s="24"/>
      <c r="O16" s="31"/>
    </row>
    <row r="17" customFormat="false" ht="12.75" hidden="false" customHeight="true" outlineLevel="0" collapsed="false">
      <c r="A17" s="28"/>
      <c r="B17" s="24"/>
      <c r="C17" s="31"/>
      <c r="D17" s="24"/>
      <c r="E17" s="24"/>
      <c r="F17" s="24"/>
      <c r="G17" s="28"/>
      <c r="H17" s="24"/>
      <c r="I17" s="31"/>
      <c r="J17" s="24"/>
      <c r="K17" s="24"/>
      <c r="L17" s="24"/>
      <c r="M17" s="28"/>
      <c r="N17" s="24"/>
      <c r="O17" s="31"/>
    </row>
    <row r="18" customFormat="false" ht="12.75" hidden="false" customHeight="true" outlineLevel="0" collapsed="false">
      <c r="A18" s="28"/>
      <c r="B18" s="24"/>
      <c r="C18" s="31"/>
      <c r="D18" s="24"/>
      <c r="E18" s="24"/>
      <c r="F18" s="24"/>
      <c r="G18" s="28"/>
      <c r="H18" s="24"/>
      <c r="I18" s="31"/>
      <c r="J18" s="24"/>
      <c r="K18" s="24"/>
      <c r="L18" s="24"/>
      <c r="M18" s="28"/>
      <c r="N18" s="24"/>
      <c r="O18" s="31"/>
    </row>
    <row r="19" customFormat="false" ht="12.75" hidden="false" customHeight="true" outlineLevel="0" collapsed="false">
      <c r="A19" s="28"/>
      <c r="B19" s="24"/>
      <c r="C19" s="31"/>
      <c r="D19" s="24"/>
      <c r="E19" s="24"/>
      <c r="F19" s="24"/>
      <c r="G19" s="28"/>
      <c r="H19" s="24"/>
      <c r="I19" s="31"/>
      <c r="J19" s="24"/>
      <c r="K19" s="24"/>
      <c r="L19" s="24"/>
      <c r="M19" s="28"/>
      <c r="N19" s="24"/>
      <c r="O19" s="31"/>
    </row>
    <row r="20" customFormat="false" ht="12.75" hidden="false" customHeight="true" outlineLevel="0" collapsed="false">
      <c r="A20" s="34"/>
      <c r="B20" s="35"/>
      <c r="C20" s="36"/>
      <c r="D20" s="35"/>
      <c r="E20" s="35"/>
      <c r="F20" s="35"/>
      <c r="G20" s="34"/>
      <c r="H20" s="35"/>
      <c r="I20" s="36"/>
      <c r="J20" s="35"/>
      <c r="K20" s="35"/>
      <c r="L20" s="35"/>
      <c r="M20" s="34"/>
      <c r="N20" s="35"/>
      <c r="O20" s="36"/>
    </row>
    <row r="21" customFormat="false" ht="12.75" hidden="false" customHeight="true" outlineLevel="0" collapsed="false">
      <c r="A21" s="28"/>
      <c r="B21" s="24"/>
      <c r="C21" s="31"/>
      <c r="D21" s="28"/>
      <c r="E21" s="24"/>
      <c r="F21" s="31"/>
      <c r="G21" s="28"/>
      <c r="H21" s="24"/>
      <c r="I21" s="31"/>
      <c r="J21" s="28"/>
      <c r="K21" s="24"/>
      <c r="L21" s="31"/>
      <c r="M21" s="28"/>
      <c r="N21" s="24"/>
      <c r="O21" s="31"/>
    </row>
    <row r="22" customFormat="false" ht="12.75" hidden="false" customHeight="true" outlineLevel="0" collapsed="false">
      <c r="A22" s="28"/>
      <c r="B22" s="24"/>
      <c r="C22" s="31"/>
      <c r="D22" s="28"/>
      <c r="E22" s="24"/>
      <c r="F22" s="31"/>
      <c r="G22" s="28"/>
      <c r="H22" s="24"/>
      <c r="I22" s="31"/>
      <c r="J22" s="28"/>
      <c r="K22" s="24"/>
      <c r="L22" s="31"/>
      <c r="M22" s="28"/>
      <c r="N22" s="24"/>
      <c r="O22" s="31"/>
    </row>
    <row r="23" customFormat="false" ht="12.75" hidden="false" customHeight="true" outlineLevel="0" collapsed="false">
      <c r="A23" s="28"/>
      <c r="B23" s="24"/>
      <c r="C23" s="31"/>
      <c r="D23" s="28"/>
      <c r="E23" s="24"/>
      <c r="F23" s="31"/>
      <c r="G23" s="28"/>
      <c r="H23" s="24"/>
      <c r="I23" s="31"/>
      <c r="J23" s="28"/>
      <c r="K23" s="24"/>
      <c r="L23" s="31"/>
      <c r="M23" s="28"/>
      <c r="N23" s="24"/>
      <c r="O23" s="31"/>
    </row>
    <row r="24" customFormat="false" ht="12.75" hidden="false" customHeight="true" outlineLevel="0" collapsed="false">
      <c r="A24" s="28"/>
      <c r="B24" s="24"/>
      <c r="C24" s="31"/>
      <c r="D24" s="28"/>
      <c r="E24" s="24"/>
      <c r="F24" s="31"/>
      <c r="G24" s="28"/>
      <c r="H24" s="24"/>
      <c r="I24" s="31"/>
      <c r="J24" s="28"/>
      <c r="K24" s="24"/>
      <c r="L24" s="31"/>
      <c r="M24" s="28"/>
      <c r="N24" s="24"/>
      <c r="O24" s="31"/>
    </row>
    <row r="25" customFormat="false" ht="12.75" hidden="false" customHeight="true" outlineLevel="0" collapsed="false">
      <c r="A25" s="28"/>
      <c r="B25" s="24"/>
      <c r="C25" s="31"/>
      <c r="D25" s="28"/>
      <c r="E25" s="24"/>
      <c r="F25" s="31"/>
      <c r="G25" s="28"/>
      <c r="H25" s="24"/>
      <c r="I25" s="31"/>
      <c r="J25" s="28"/>
      <c r="K25" s="24"/>
      <c r="L25" s="31"/>
      <c r="M25" s="28"/>
      <c r="N25" s="24"/>
      <c r="O25" s="31"/>
    </row>
    <row r="26" customFormat="false" ht="12.75" hidden="false" customHeight="true" outlineLevel="0" collapsed="false">
      <c r="A26" s="28"/>
      <c r="B26" s="24"/>
      <c r="C26" s="31"/>
      <c r="D26" s="28"/>
      <c r="E26" s="24"/>
      <c r="F26" s="31"/>
      <c r="G26" s="28"/>
      <c r="H26" s="24"/>
      <c r="I26" s="31"/>
      <c r="J26" s="28"/>
      <c r="K26" s="24"/>
      <c r="L26" s="31"/>
      <c r="M26" s="28"/>
      <c r="N26" s="24"/>
      <c r="O26" s="31"/>
    </row>
    <row r="27" customFormat="false" ht="12.75" hidden="false" customHeight="true" outlineLevel="0" collapsed="false">
      <c r="A27" s="28"/>
      <c r="B27" s="24"/>
      <c r="C27" s="31"/>
      <c r="D27" s="28"/>
      <c r="E27" s="24"/>
      <c r="F27" s="31"/>
      <c r="G27" s="28"/>
      <c r="H27" s="24"/>
      <c r="I27" s="31"/>
      <c r="J27" s="28"/>
      <c r="K27" s="24"/>
      <c r="L27" s="31"/>
      <c r="M27" s="28"/>
      <c r="N27" s="24"/>
      <c r="O27" s="31"/>
    </row>
    <row r="28" customFormat="false" ht="12.75" hidden="false" customHeight="true" outlineLevel="0" collapsed="false">
      <c r="A28" s="28"/>
      <c r="B28" s="24"/>
      <c r="C28" s="31"/>
      <c r="D28" s="28"/>
      <c r="E28" s="24"/>
      <c r="F28" s="31"/>
      <c r="G28" s="28"/>
      <c r="H28" s="24"/>
      <c r="I28" s="31"/>
      <c r="J28" s="28"/>
      <c r="K28" s="24"/>
      <c r="L28" s="31"/>
      <c r="M28" s="28"/>
      <c r="N28" s="24"/>
      <c r="O28" s="31"/>
    </row>
    <row r="29" customFormat="false" ht="12.75" hidden="false" customHeight="true" outlineLevel="0" collapsed="false">
      <c r="A29" s="34"/>
      <c r="B29" s="35"/>
      <c r="C29" s="36"/>
      <c r="D29" s="35"/>
      <c r="E29" s="35"/>
      <c r="F29" s="36"/>
      <c r="G29" s="35"/>
      <c r="H29" s="35"/>
      <c r="I29" s="36"/>
      <c r="J29" s="35"/>
      <c r="K29" s="35"/>
      <c r="L29" s="36"/>
      <c r="M29" s="35"/>
      <c r="N29" s="35"/>
      <c r="O29" s="36"/>
    </row>
    <row r="30" customFormat="false" ht="12.75" hidden="false" customHeight="true" outlineLevel="0" collapsed="false"/>
    <row r="31" customFormat="false" ht="12.75" hidden="false" customHeight="true" outlineLevel="0" collapsed="false"/>
  </sheetData>
  <mergeCells count="15">
    <mergeCell ref="C2:C3"/>
    <mergeCell ref="F2:F3"/>
    <mergeCell ref="I2:I3"/>
    <mergeCell ref="L2:L3"/>
    <mergeCell ref="O2:O3"/>
    <mergeCell ref="A6:C6"/>
    <mergeCell ref="D6:F6"/>
    <mergeCell ref="G6:I6"/>
    <mergeCell ref="J6:L6"/>
    <mergeCell ref="M6:O6"/>
    <mergeCell ref="A8:C8"/>
    <mergeCell ref="D8:F8"/>
    <mergeCell ref="G8:I8"/>
    <mergeCell ref="J8:L8"/>
    <mergeCell ref="M8:O8"/>
  </mergeCells>
  <printOptions headings="false" gridLines="false" gridLinesSet="true" horizontalCentered="fals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7"/>
    <col collapsed="false" customWidth="true" hidden="false" outlineLevel="0" max="4" min="3" style="0" width="12.7"/>
    <col collapsed="false" customWidth="true" hidden="false" outlineLevel="0" max="5" min="5" style="0" width="1.7"/>
    <col collapsed="false" customWidth="true" hidden="false" outlineLevel="0" max="7" min="6" style="0" width="12.7"/>
    <col collapsed="false" customWidth="true" hidden="false" outlineLevel="0" max="8" min="8" style="0" width="1.7"/>
    <col collapsed="false" customWidth="true" hidden="false" outlineLevel="0" max="10" min="9" style="0" width="12.7"/>
    <col collapsed="false" customWidth="true" hidden="false" outlineLevel="0" max="11" min="11" style="0" width="1.7"/>
    <col collapsed="false" customWidth="true" hidden="false" outlineLevel="0" max="13" min="12" style="0" width="12.7"/>
    <col collapsed="false" customWidth="true" hidden="false" outlineLevel="0" max="14" min="14" style="0" width="1.7"/>
    <col collapsed="false" customWidth="true" hidden="false" outlineLevel="0" max="15" min="15" style="0" width="12.7"/>
  </cols>
  <sheetData>
    <row r="1" customFormat="false" ht="24" hidden="false" customHeight="true" outlineLevel="0" collapsed="false">
      <c r="A1" s="18" t="str">
        <f aca="false">IF(ISERROR(MATCH(Loco1,Cars!$A:$A,0)),"",VLOOKUP(Loco1,Cars!$A:$F,2))</f>
        <v>S4</v>
      </c>
      <c r="B1" s="19"/>
      <c r="C1" s="20" t="str">
        <f aca="false">IF(ISERROR(MATCH(Loco1,Cars!$A:$A,0)),"",VLOOKUP(Loco1,Cars!$A:$F,3))</f>
        <v>MILW   </v>
      </c>
      <c r="D1" s="21" t="str">
        <f aca="false">IF(ISERROR(MATCH(Loco2,Cars!$A:$A,0)),"",VLOOKUP(Loco2,Cars!$A:$F,2))</f>
        <v>MP15AC</v>
      </c>
      <c r="E1" s="22"/>
      <c r="F1" s="21" t="str">
        <f aca="false">IF(ISERROR(MATCH(Loco2,Cars!$A:$A,0)),"",VLOOKUP(Loco2,Cars!$A:$F,3))</f>
        <v>MILW</v>
      </c>
      <c r="G1" s="18" t="str">
        <f aca="false">IF(ISERROR(MATCH(Loco3,Cars!$A:$A,0)),"",VLOOKUP(Loco3,Cars!$A:$F,2))</f>
        <v>MP15AC</v>
      </c>
      <c r="H1" s="22"/>
      <c r="I1" s="20" t="str">
        <f aca="false">IF(ISERROR(MATCH(Loco3,Cars!$A:$A,0)),"",VLOOKUP(Loco3,Cars!$A:$F,3))</f>
        <v>MILW</v>
      </c>
      <c r="J1" s="21" t="str">
        <f aca="false">IF(ISERROR(MATCH(Loco4,Cars!$A:$A,0)),"",VLOOKUP(Loco4,Cars!$A:$F,2))</f>
        <v>H10-44</v>
      </c>
      <c r="K1" s="22"/>
      <c r="L1" s="21" t="str">
        <f aca="false">IF(ISERROR(MATCH(Loco4,Cars!$A:$A,0)),"",VLOOKUP(Loco4,Cars!$A:$F,3))</f>
        <v>MILW</v>
      </c>
      <c r="M1" s="18" t="str">
        <f aca="false">IF(ISERROR(MATCH(Loco5,Cars!$A:$A,0)),"",VLOOKUP(Loco5,Cars!$A:$F,2))</f>
        <v>U28B</v>
      </c>
      <c r="N1" s="22"/>
      <c r="O1" s="20" t="str">
        <f aca="false">IF(ISERROR(MATCH(Loco5,Cars!$A:$A,0)),"",VLOOKUP(Loco5,Cars!$A:$F,3))</f>
        <v>MILW</v>
      </c>
    </row>
    <row r="2" customFormat="false" ht="17.25" hidden="false" customHeight="true" outlineLevel="0" collapsed="false">
      <c r="A2" s="23" t="str">
        <f aca="false">IF(ISERROR(MATCH(Loco1,Cars!$A:$A,0)),"",VLOOKUP(Loco1,Cars!$A:$F,5))</f>
        <v>Max</v>
      </c>
      <c r="B2" s="24"/>
      <c r="C2" s="25" t="n">
        <f aca="false">IF(ISERROR(MATCH(Loco1,Cars!$A:$A,0)),"",VLOOKUP(Loco1,Cars!$A:$F,4))</f>
        <v>817</v>
      </c>
      <c r="D2" s="16" t="str">
        <f aca="false">IF(ISERROR(MATCH(Loco2,Cars!$A:$A,0)),"",VLOOKUP(Loco2,Cars!$A:$F,5))</f>
        <v>Max</v>
      </c>
      <c r="E2" s="26"/>
      <c r="F2" s="27" t="n">
        <f aca="false">IF(ISERROR(MATCH(Loco2,Cars!$A:$A,0)),"",VLOOKUP(Loco2,Cars!$A:$F,4))</f>
        <v>453</v>
      </c>
      <c r="G2" s="15" t="str">
        <f aca="false">IF(ISERROR(MATCH(Loco3,Cars!$A:$A,0)),"",VLOOKUP(Loco3,Cars!$A:$F,5))</f>
        <v>Max</v>
      </c>
      <c r="H2" s="26"/>
      <c r="I2" s="25" t="n">
        <f aca="false">IF(ISERROR(MATCH(Loco3,Cars!$A:$A,0)),"",VLOOKUP(Loco3,Cars!$A:$F,4))</f>
        <v>437</v>
      </c>
      <c r="J2" s="16" t="str">
        <f aca="false">IF(ISERROR(MATCH(Loco4,Cars!$A:$A,0)),"",VLOOKUP(Loco4,Cars!$A:$F,5))</f>
        <v>Max</v>
      </c>
      <c r="K2" s="26"/>
      <c r="L2" s="25" t="n">
        <f aca="false">IF(ISERROR(MATCH(Loco4,Cars!$A:$A,0)),"",VLOOKUP(Loco4,Cars!$A:$F,4))</f>
        <v>766</v>
      </c>
      <c r="M2" s="16" t="str">
        <f aca="false">IF(ISERROR(MATCH(Loco5,Cars!$A:$A,0)),"",VLOOKUP(Loco5,Cars!$A:$F,5))</f>
        <v>Max</v>
      </c>
      <c r="N2" s="26"/>
      <c r="O2" s="25" t="n">
        <f aca="false">IF(ISERROR(MATCH(Loco5,Cars!$A:$A,0)),"",VLOOKUP(Loco5,Cars!$A:$F,4))</f>
        <v>130</v>
      </c>
    </row>
    <row r="3" customFormat="false" ht="12.75" hidden="false" customHeight="true" outlineLevel="0" collapsed="false">
      <c r="A3" s="23" t="str">
        <f aca="false">IF(ISERROR(MATCH(Loco1,Cars!$A:$A,0)),"",VLOOKUP(Loco1,Cars!$A:$F,6))</f>
        <v>5 Cars</v>
      </c>
      <c r="B3" s="24"/>
      <c r="C3" s="25"/>
      <c r="D3" s="16" t="str">
        <f aca="false">IF(ISERROR(MATCH(Loco2,Cars!$A:$A,0)),"",VLOOKUP(Loco2,Cars!$A:$F,6))</f>
        <v>5 Cars</v>
      </c>
      <c r="E3" s="26"/>
      <c r="F3" s="27"/>
      <c r="G3" s="15" t="str">
        <f aca="false">IF(ISERROR(MATCH(Loco3,Cars!$A:$A,0)),"",VLOOKUP(Loco3,Cars!$A:$F,6))</f>
        <v>5 Cars</v>
      </c>
      <c r="H3" s="26"/>
      <c r="I3" s="25"/>
      <c r="J3" s="16" t="str">
        <f aca="false">IF(ISERROR(MATCH(Loco4,Cars!$A:$A,0)),"",VLOOKUP(Loco4,Cars!$A:$F,6))</f>
        <v>5 Cars</v>
      </c>
      <c r="K3" s="26"/>
      <c r="L3" s="25"/>
      <c r="M3" s="16" t="str">
        <f aca="false">IF(ISERROR(MATCH(Loco5,Cars!$A:$A,0)),"",VLOOKUP(Loco5,Cars!$A:$F,6))</f>
        <v>10 Cars</v>
      </c>
      <c r="N3" s="26"/>
      <c r="O3" s="25"/>
    </row>
    <row r="4" customFormat="false" ht="12.75" hidden="false" customHeight="true" outlineLevel="0" collapsed="false">
      <c r="A4" s="37" t="str">
        <f aca="false">IF(ISERROR(MATCH(Loco1,Cars!$A:$A,0)),"",VLOOKUP(Loco1,Cars!$A:$P,16))</f>
        <v>10-AS</v>
      </c>
      <c r="B4" s="24"/>
      <c r="C4" s="29"/>
      <c r="D4" s="37" t="str">
        <f aca="false">IF(ISERROR(MATCH(Loco2,Cars!$A:$A,0)),"",VLOOKUP(Loco2,Cars!$A:$P,16))</f>
        <v>15-ES</v>
      </c>
      <c r="E4" s="26"/>
      <c r="F4" s="26"/>
      <c r="G4" s="37" t="str">
        <f aca="false">IF(ISERROR(MATCH(Loco3,Cars!$A:$A,0)),"",VLOOKUP(Loco3,Cars!$A:$P,16))</f>
        <v>15-ES</v>
      </c>
      <c r="H4" s="26"/>
      <c r="I4" s="29"/>
      <c r="J4" s="37" t="str">
        <f aca="false">IF(ISERROR(MATCH(Loco4,Cars!$A:$A,0)),"",VLOOKUP(Loco4,Cars!$A:$P,16))</f>
        <v>10-FS</v>
      </c>
      <c r="K4" s="26"/>
      <c r="L4" s="26"/>
      <c r="M4" s="37" t="str">
        <f aca="false">IF(ISERROR(MATCH(Loco5,Cars!$A:$A,0)),"",VLOOKUP(Loco5,Cars!$A:$P,16))</f>
        <v>28-GRS-4</v>
      </c>
      <c r="N4" s="26"/>
      <c r="O4" s="29"/>
    </row>
    <row r="5" customFormat="false" ht="12.75" hidden="false" customHeight="true" outlineLevel="0" collapsed="false">
      <c r="A5" s="38" t="str">
        <f aca="false">IF(B5&lt;&gt;"","F0","")</f>
        <v>F0</v>
      </c>
      <c r="B5" s="39" t="str">
        <f aca="false">IF(ISERROR(MATCH(Loco1,Cars!$A:$A,0)),"",VLOOKUP(Loco1,Cars!$A:$H,7))</f>
        <v>Headlight</v>
      </c>
      <c r="C5" s="39"/>
      <c r="D5" s="38" t="str">
        <f aca="false">IF(E5&lt;&gt;"","F0","")</f>
        <v>F0</v>
      </c>
      <c r="E5" s="39" t="str">
        <f aca="false">IF(ISERROR(MATCH(Loco2,Cars!$A:$A,0)),"",VLOOKUP(Loco2,Cars!$A:$H,7))</f>
        <v>Headlight</v>
      </c>
      <c r="F5" s="39"/>
      <c r="G5" s="38" t="str">
        <f aca="false">IF(H5&lt;&gt;"","F0","")</f>
        <v>F0</v>
      </c>
      <c r="H5" s="39" t="str">
        <f aca="false">IF(ISERROR(MATCH(Loco3,Cars!$A:$A,0)),"",VLOOKUP(Loco3,Cars!$A:$H,7))</f>
        <v>Headlight</v>
      </c>
      <c r="I5" s="39"/>
      <c r="J5" s="38" t="str">
        <f aca="false">IF(K5&lt;&gt;"","F0","")</f>
        <v>F0</v>
      </c>
      <c r="K5" s="39" t="str">
        <f aca="false">IF(ISERROR(MATCH(Loco4,Cars!$A:$A,0)),"",VLOOKUP(Loco4,Cars!$A:$H,7))</f>
        <v>Headlight</v>
      </c>
      <c r="L5" s="39"/>
      <c r="M5" s="38" t="str">
        <f aca="false">IF(N5&lt;&gt;"","F0","")</f>
        <v>F0</v>
      </c>
      <c r="N5" s="39" t="str">
        <f aca="false">IF(ISERROR(MATCH(Loco5,Cars!$A:$A,0)),"",VLOOKUP(Loco5,Cars!$A:$H,7))</f>
        <v>Headlight</v>
      </c>
      <c r="O5" s="39"/>
    </row>
    <row r="6" customFormat="false" ht="12.75" hidden="false" customHeight="true" outlineLevel="0" collapsed="false">
      <c r="A6" s="38" t="str">
        <f aca="false">IF(B6&lt;&gt;" ","F1","")</f>
        <v>F1</v>
      </c>
      <c r="B6" s="39" t="str">
        <f aca="false">IF(ISERROR(MATCH(Loco1,Cars!$A:$A,0)),"",VLOOKUP(Loco1,Cars!$A:$H,8))</f>
        <v>Bell</v>
      </c>
      <c r="C6" s="39"/>
      <c r="D6" s="38" t="str">
        <f aca="false">IF(E6&lt;&gt;" ","F1","")</f>
        <v>F1</v>
      </c>
      <c r="E6" s="39" t="str">
        <f aca="false">IF(ISERROR(MATCH(Loco2,Cars!$A:$A,0)),"",VLOOKUP(Loco2,Cars!$A:$H,8))</f>
        <v>Bell</v>
      </c>
      <c r="F6" s="39"/>
      <c r="G6" s="38" t="str">
        <f aca="false">IF(H6&lt;&gt;" ","F1","")</f>
        <v>F1</v>
      </c>
      <c r="H6" s="39" t="str">
        <f aca="false">IF(ISERROR(MATCH(Loco3,Cars!$A:$A,0)),"",VLOOKUP(Loco3,Cars!$A:$H,8))</f>
        <v>Bell</v>
      </c>
      <c r="I6" s="39"/>
      <c r="J6" s="38" t="str">
        <f aca="false">IF(K6&lt;&gt;" ","F1","")</f>
        <v>F1</v>
      </c>
      <c r="K6" s="39" t="str">
        <f aca="false">IF(ISERROR(MATCH(Loco4,Cars!$A:$A,0)),"",VLOOKUP(Loco4,Cars!$A:$H,8))</f>
        <v>Bell</v>
      </c>
      <c r="L6" s="39"/>
      <c r="M6" s="38" t="str">
        <f aca="false">IF(N6&lt;&gt;" ","F1","")</f>
        <v>F1</v>
      </c>
      <c r="N6" s="39" t="str">
        <f aca="false">IF(ISERROR(MATCH(Loco5,Cars!$A:$A,0)),"",VLOOKUP(Loco5,Cars!$A:$H,8))</f>
        <v>Bell</v>
      </c>
      <c r="O6" s="39"/>
    </row>
    <row r="7" customFormat="false" ht="12.75" hidden="false" customHeight="true" outlineLevel="0" collapsed="false">
      <c r="A7" s="38" t="str">
        <f aca="false">IF(B7&lt;&gt;" ","F2","")</f>
        <v>F2</v>
      </c>
      <c r="B7" s="39" t="str">
        <f aca="false">IF(ISERROR(MATCH(Loco1,Cars!$A:$A,0)),"",VLOOKUP(Loco1,Cars!$A:$O,9))</f>
        <v>Horn</v>
      </c>
      <c r="C7" s="39"/>
      <c r="D7" s="38" t="str">
        <f aca="false">IF(E7&lt;&gt;" ","F2","")</f>
        <v>F2</v>
      </c>
      <c r="E7" s="39" t="str">
        <f aca="false">IF(ISERROR(MATCH(Loco2,Cars!$A:$A,0)),"",VLOOKUP(Loco2,Cars!$A:$O,9))</f>
        <v>Horn</v>
      </c>
      <c r="F7" s="39"/>
      <c r="G7" s="38" t="str">
        <f aca="false">IF(H7&lt;&gt;" ","F2","")</f>
        <v>F2</v>
      </c>
      <c r="H7" s="39" t="str">
        <f aca="false">IF(ISERROR(MATCH(Loco3,Cars!$A:$A,0)),"",VLOOKUP(Loco3,Cars!$A:$O,9))</f>
        <v>Horn</v>
      </c>
      <c r="I7" s="39"/>
      <c r="J7" s="38" t="str">
        <f aca="false">IF(K7&lt;&gt;" ","F2","")</f>
        <v>F2</v>
      </c>
      <c r="K7" s="39" t="str">
        <f aca="false">IF(ISERROR(MATCH(Loco4,Cars!$A:$A,0)),"",VLOOKUP(Loco4,Cars!$A:$O,9))</f>
        <v>Horn</v>
      </c>
      <c r="L7" s="39"/>
      <c r="M7" s="38" t="str">
        <f aca="false">IF(N7&lt;&gt;" ","F2","")</f>
        <v>F2</v>
      </c>
      <c r="N7" s="39" t="str">
        <f aca="false">IF(ISERROR(MATCH(Loco5,Cars!$A:$A,0)),"",VLOOKUP(Loco5,Cars!$A:$O,9))</f>
        <v>Horn</v>
      </c>
      <c r="O7" s="39"/>
    </row>
    <row r="8" customFormat="false" ht="12.75" hidden="false" customHeight="true" outlineLevel="0" collapsed="false">
      <c r="A8" s="38" t="str">
        <f aca="false">IF(B8&lt;&gt;" ","F3","")</f>
        <v>F3</v>
      </c>
      <c r="B8" s="39" t="str">
        <f aca="false">IF(ISERROR(MATCH(Loco1,Cars!$A:$A,0)),"",VLOOKUP(Loco1,Cars!$A:$O,10))</f>
        <v>Coupler</v>
      </c>
      <c r="C8" s="39"/>
      <c r="D8" s="38" t="str">
        <f aca="false">IF(E8&lt;&gt;" ","F3","")</f>
        <v>F3</v>
      </c>
      <c r="E8" s="39" t="str">
        <f aca="false">IF(ISERROR(MATCH(Loco2,Cars!$A:$A,0)),"",VLOOKUP(Loco2,Cars!$A:$O,10))</f>
        <v>Coupler</v>
      </c>
      <c r="F8" s="39"/>
      <c r="G8" s="38" t="str">
        <f aca="false">IF(H8&lt;&gt;" ","F3","")</f>
        <v>F3</v>
      </c>
      <c r="H8" s="39" t="str">
        <f aca="false">IF(ISERROR(MATCH(Loco3,Cars!$A:$A,0)),"",VLOOKUP(Loco3,Cars!$A:$O,10))</f>
        <v>Coupler</v>
      </c>
      <c r="I8" s="39"/>
      <c r="J8" s="38" t="str">
        <f aca="false">IF(K8&lt;&gt;" ","F3","")</f>
        <v>F3</v>
      </c>
      <c r="K8" s="39" t="str">
        <f aca="false">IF(ISERROR(MATCH(Loco4,Cars!$A:$A,0)),"",VLOOKUP(Loco4,Cars!$A:$O,10))</f>
        <v>Coupler</v>
      </c>
      <c r="L8" s="39"/>
      <c r="M8" s="38" t="str">
        <f aca="false">IF(N8&lt;&gt;" ","F3","")</f>
        <v>F3</v>
      </c>
      <c r="N8" s="39" t="str">
        <f aca="false">IF(ISERROR(MATCH(Loco5,Cars!$A:$A,0)),"",VLOOKUP(Loco5,Cars!$A:$O,10))</f>
        <v>Coupler</v>
      </c>
      <c r="O8" s="39"/>
    </row>
    <row r="9" customFormat="false" ht="12.75" hidden="false" customHeight="true" outlineLevel="0" collapsed="false">
      <c r="A9" s="38" t="str">
        <f aca="false">IF(B9&lt;&gt;" ","F4","")</f>
        <v/>
      </c>
      <c r="B9" s="39" t="str">
        <f aca="false">IF(ISERROR(MATCH(Loco1,Cars!$A:$A,0)),"",VLOOKUP(Loco1,Cars!$A:$O,11))</f>
        <v> </v>
      </c>
      <c r="C9" s="39"/>
      <c r="D9" s="40" t="str">
        <f aca="false">IF(E9&lt;&gt;" ","F4","")</f>
        <v>F4</v>
      </c>
      <c r="E9" s="39" t="str">
        <f aca="false">IF(ISERROR(MATCH(Loco2,Cars!$A:$A,0)),"",VLOOKUP(Loco2,Cars!$A:$O,11))</f>
        <v>Fans</v>
      </c>
      <c r="F9" s="39"/>
      <c r="G9" s="40" t="str">
        <f aca="false">IF(H9&lt;&gt;" ","F4","")</f>
        <v>F4</v>
      </c>
      <c r="H9" s="39" t="str">
        <f aca="false">IF(ISERROR(MATCH(Loco3,Cars!$A:$A,0)),"",VLOOKUP(Loco3,Cars!$A:$O,11))</f>
        <v>Fans</v>
      </c>
      <c r="I9" s="39"/>
      <c r="J9" s="40" t="str">
        <f aca="false">IF(K9&lt;&gt;" ","F4","")</f>
        <v>F4</v>
      </c>
      <c r="K9" s="39" t="str">
        <f aca="false">IF(ISERROR(MATCH(Loco4,Cars!$A:$A,0)),"",VLOOKUP(Loco4,Cars!$A:$O,11))</f>
        <v>Fans</v>
      </c>
      <c r="L9" s="39"/>
      <c r="M9" s="40" t="str">
        <f aca="false">IF(N9&lt;&gt;" ","F4","")</f>
        <v>F4</v>
      </c>
      <c r="N9" s="39" t="str">
        <f aca="false">IF(ISERROR(MATCH(Loco5,Cars!$A:$A,0)),"",VLOOKUP(Loco5,Cars!$A:$O,11))</f>
        <v>Fans</v>
      </c>
      <c r="O9" s="39"/>
    </row>
    <row r="10" customFormat="false" ht="12.75" hidden="false" customHeight="true" outlineLevel="0" collapsed="false">
      <c r="A10" s="38" t="str">
        <f aca="false">IF(B10&lt;&gt;" ","F5","")</f>
        <v/>
      </c>
      <c r="B10" s="39" t="str">
        <f aca="false">IF(ISERROR(MATCH(Loco1,Cars!$A:$A,0)),"",VLOOKUP(Loco1,Cars!$A:$O,12))</f>
        <v> </v>
      </c>
      <c r="C10" s="39"/>
      <c r="D10" s="40" t="str">
        <f aca="false">IF(E10&lt;&gt;" ","F5","")</f>
        <v/>
      </c>
      <c r="E10" s="39" t="str">
        <f aca="false">IF(ISERROR(MATCH(Loco2,Cars!$A:$A,0)),"",VLOOKUP(Loco2,Cars!$A:$O,12))</f>
        <v> </v>
      </c>
      <c r="F10" s="39"/>
      <c r="G10" s="40" t="str">
        <f aca="false">IF(H10&lt;&gt;" ","F5","")</f>
        <v/>
      </c>
      <c r="H10" s="39" t="str">
        <f aca="false">IF(ISERROR(MATCH(Loco3,Cars!$A:$A,0)),"",VLOOKUP(Loco3,Cars!$A:$O,12))</f>
        <v> </v>
      </c>
      <c r="I10" s="39"/>
      <c r="J10" s="40" t="str">
        <f aca="false">IF(K10&lt;&gt;" ","F5","")</f>
        <v/>
      </c>
      <c r="K10" s="39" t="str">
        <f aca="false">IF(ISERROR(MATCH(Loco4,Cars!$A:$A,0)),"",VLOOKUP(Loco4,Cars!$A:$O,12))</f>
        <v> </v>
      </c>
      <c r="L10" s="39"/>
      <c r="M10" s="40" t="str">
        <f aca="false">IF(N10&lt;&gt;" ","F5","")</f>
        <v/>
      </c>
      <c r="N10" s="39" t="str">
        <f aca="false">IF(ISERROR(MATCH(Loco5,Cars!$A:$A,0)),"",VLOOKUP(Loco5,Cars!$A:$O,12))</f>
        <v> </v>
      </c>
      <c r="O10" s="39"/>
    </row>
    <row r="11" customFormat="false" ht="12.75" hidden="false" customHeight="true" outlineLevel="0" collapsed="false">
      <c r="A11" s="38" t="str">
        <f aca="false">IF(B11&lt;&gt;" ","F6","")</f>
        <v/>
      </c>
      <c r="B11" s="39" t="str">
        <f aca="false">IF(ISERROR(MATCH(Loco1,Cars!$A:$A,0)),"",VLOOKUP(Loco1,Cars!$A:$O,13))</f>
        <v> </v>
      </c>
      <c r="C11" s="39"/>
      <c r="D11" s="40" t="str">
        <f aca="false">IF(E11&lt;&gt;" ","F6","")</f>
        <v/>
      </c>
      <c r="E11" s="39" t="str">
        <f aca="false">IF(ISERROR(MATCH(Loco2,Cars!$A:$A,0)),"",VLOOKUP(Loco2,Cars!$A:$O,13))</f>
        <v> </v>
      </c>
      <c r="F11" s="39"/>
      <c r="G11" s="40" t="str">
        <f aca="false">IF(H11&lt;&gt;" ","F6","")</f>
        <v/>
      </c>
      <c r="H11" s="39" t="str">
        <f aca="false">IF(ISERROR(MATCH(Loco3,Cars!$A:$A,0)),"",VLOOKUP(Loco3,Cars!$A:$O,13))</f>
        <v> </v>
      </c>
      <c r="I11" s="39"/>
      <c r="J11" s="40" t="str">
        <f aca="false">IF(K11&lt;&gt;" ","F6","")</f>
        <v/>
      </c>
      <c r="K11" s="39" t="str">
        <f aca="false">IF(ISERROR(MATCH(Loco4,Cars!$A:$A,0)),"",VLOOKUP(Loco4,Cars!$A:$O,13))</f>
        <v> </v>
      </c>
      <c r="L11" s="39"/>
      <c r="M11" s="40" t="str">
        <f aca="false">IF(N11&lt;&gt;" ","F6","")</f>
        <v/>
      </c>
      <c r="N11" s="39" t="str">
        <f aca="false">IF(ISERROR(MATCH(Loco5,Cars!$A:$A,0)),"",VLOOKUP(Loco5,Cars!$A:$O,13))</f>
        <v> </v>
      </c>
      <c r="O11" s="39"/>
    </row>
    <row r="12" customFormat="false" ht="12.75" hidden="false" customHeight="true" outlineLevel="0" collapsed="false">
      <c r="A12" s="38" t="str">
        <f aca="false">IF(B12&lt;&gt;" ","F7","")</f>
        <v/>
      </c>
      <c r="B12" s="39" t="str">
        <f aca="false">IF(ISERROR(MATCH(Loco1,Cars!$A:$A,0)),"",VLOOKUP(Loco1,Cars!$A:$O,14))</f>
        <v> </v>
      </c>
      <c r="C12" s="39"/>
      <c r="D12" s="40" t="str">
        <f aca="false">IF(E12&lt;&gt;" ","F7","")</f>
        <v/>
      </c>
      <c r="E12" s="39" t="str">
        <f aca="false">IF(ISERROR(MATCH(Loco2,Cars!$A:$A,0)),"",VLOOKUP(Loco2,Cars!$A:$O,14))</f>
        <v> </v>
      </c>
      <c r="F12" s="39"/>
      <c r="G12" s="40" t="str">
        <f aca="false">IF(H12&lt;&gt;" ","F7","")</f>
        <v/>
      </c>
      <c r="H12" s="39" t="str">
        <f aca="false">IF(ISERROR(MATCH(Loco3,Cars!$A:$A,0)),"",VLOOKUP(Loco3,Cars!$A:$O,14))</f>
        <v> </v>
      </c>
      <c r="I12" s="39"/>
      <c r="J12" s="40" t="str">
        <f aca="false">IF(K12&lt;&gt;" ","F7","")</f>
        <v/>
      </c>
      <c r="K12" s="39" t="str">
        <f aca="false">IF(ISERROR(MATCH(Loco4,Cars!$A:$A,0)),"",VLOOKUP(Loco4,Cars!$A:$O,14))</f>
        <v> </v>
      </c>
      <c r="L12" s="39"/>
      <c r="M12" s="40" t="str">
        <f aca="false">IF(N12&lt;&gt;" ","F7","")</f>
        <v/>
      </c>
      <c r="N12" s="39" t="str">
        <f aca="false">IF(ISERROR(MATCH(Loco5,Cars!$A:$A,0)),"",VLOOKUP(Loco5,Cars!$A:$O,14))</f>
        <v> </v>
      </c>
      <c r="O12" s="39"/>
    </row>
    <row r="13" customFormat="false" ht="12.75" hidden="false" customHeight="true" outlineLevel="0" collapsed="false">
      <c r="A13" s="41" t="str">
        <f aca="false">IF(B13&lt;&gt;" ","F8","")</f>
        <v/>
      </c>
      <c r="B13" s="42" t="str">
        <f aca="false">IF(ISERROR(MATCH(Loco1,Cars!$A:$A,0)),"",VLOOKUP(Loco1,Cars!$A:$O,15))</f>
        <v> </v>
      </c>
      <c r="C13" s="42"/>
      <c r="D13" s="43" t="str">
        <f aca="false">IF(E13&lt;&gt;" ","F8","")</f>
        <v/>
      </c>
      <c r="E13" s="42" t="str">
        <f aca="false">IF(ISERROR(MATCH(Loco2,Cars!$A:$A,0)),"",VLOOKUP(Loco2,Cars!$A:$O,15))</f>
        <v> </v>
      </c>
      <c r="F13" s="42"/>
      <c r="G13" s="43" t="str">
        <f aca="false">IF(H13&lt;&gt;" ","F8","")</f>
        <v/>
      </c>
      <c r="H13" s="42" t="str">
        <f aca="false">IF(ISERROR(MATCH(Loco3,Cars!$A:$A,0)),"",VLOOKUP(Loco3,Cars!$A:$O,15))</f>
        <v> </v>
      </c>
      <c r="I13" s="42"/>
      <c r="J13" s="43" t="str">
        <f aca="false">IF(K13&lt;&gt;" ","F8","")</f>
        <v/>
      </c>
      <c r="K13" s="42" t="str">
        <f aca="false">IF(ISERROR(MATCH(Loco4,Cars!$A:$A,0)),"",VLOOKUP(Loco4,Cars!$A:$O,15))</f>
        <v> </v>
      </c>
      <c r="L13" s="42"/>
      <c r="M13" s="43" t="str">
        <f aca="false">IF(N13&lt;&gt;" ","F8","")</f>
        <v/>
      </c>
      <c r="N13" s="42" t="str">
        <f aca="false">IF(ISERROR(MATCH(Loco5,Cars!$A:$A,0)),"",VLOOKUP(Loco5,Cars!$A:$O,15))</f>
        <v> </v>
      </c>
      <c r="O13" s="42"/>
    </row>
    <row r="14" customFormat="false" ht="12.75" hidden="false" customHeight="true" outlineLevel="0" collapsed="false">
      <c r="A14" s="28"/>
      <c r="B14" s="24"/>
      <c r="C14" s="31"/>
      <c r="D14" s="24"/>
      <c r="E14" s="24"/>
      <c r="F14" s="24"/>
      <c r="G14" s="28"/>
      <c r="H14" s="24"/>
      <c r="I14" s="31"/>
      <c r="J14" s="24"/>
      <c r="K14" s="24"/>
      <c r="L14" s="24"/>
      <c r="M14" s="28"/>
      <c r="N14" s="24"/>
      <c r="O14" s="31"/>
    </row>
    <row r="15" customFormat="false" ht="12.75" hidden="false" customHeight="true" outlineLevel="0" collapsed="false">
      <c r="A15" s="28"/>
      <c r="B15" s="44" t="str">
        <f aca="false">IF(ISERROR(MATCH(Loco1,Cars!$A:$A,0)),"",VLOOKUP(Loco1,Cars!$A:$Q,17))</f>
        <v>Return to Fuel Track</v>
      </c>
      <c r="C15" s="31"/>
      <c r="D15" s="24"/>
      <c r="E15" s="44" t="str">
        <f aca="false">IF(ISERROR(MATCH(Loco2,Cars!$A:$A,0)),"",VLOOKUP(Loco2,Cars!$A:$Q,17))</f>
        <v>Return to Fuel Track</v>
      </c>
      <c r="F15" s="24"/>
      <c r="G15" s="28"/>
      <c r="H15" s="44" t="str">
        <f aca="false">IF(ISERROR(MATCH(Loco3,Cars!$A:$A,0)),"",VLOOKUP(Loco3,Cars!$A:$Q,17))</f>
        <v>Return to Fuel Track</v>
      </c>
      <c r="I15" s="31"/>
      <c r="J15" s="24"/>
      <c r="K15" s="44" t="str">
        <f aca="false">IF(ISERROR(MATCH(Loco4,Cars!$A:$A,0)),"",VLOOKUP(Loco4,Cars!$A:$Q,17))</f>
        <v>Return to Fuel Track</v>
      </c>
      <c r="L15" s="24"/>
      <c r="M15" s="28"/>
      <c r="N15" s="44" t="n">
        <f aca="false">IF(ISERROR(MATCH(Loco5,Cars!$A:$A,0)),"",VLOOKUP(Loco5,Cars!$A:$Q,17))</f>
        <v>0</v>
      </c>
      <c r="O15" s="31"/>
    </row>
    <row r="16" customFormat="false" ht="12.75" hidden="false" customHeight="true" outlineLevel="0" collapsed="false">
      <c r="A16" s="28"/>
      <c r="B16" s="24"/>
      <c r="C16" s="31"/>
      <c r="D16" s="24"/>
      <c r="E16" s="24"/>
      <c r="F16" s="24"/>
      <c r="G16" s="28"/>
      <c r="H16" s="24"/>
      <c r="I16" s="31"/>
      <c r="J16" s="24"/>
      <c r="K16" s="24"/>
      <c r="L16" s="24"/>
      <c r="M16" s="28"/>
      <c r="N16" s="24"/>
      <c r="O16" s="31"/>
    </row>
    <row r="17" customFormat="false" ht="12.75" hidden="false" customHeight="true" outlineLevel="0" collapsed="false">
      <c r="A17" s="28"/>
      <c r="B17" s="24"/>
      <c r="C17" s="31"/>
      <c r="D17" s="24"/>
      <c r="E17" s="24"/>
      <c r="F17" s="24"/>
      <c r="G17" s="28"/>
      <c r="H17" s="24"/>
      <c r="I17" s="31"/>
      <c r="J17" s="24"/>
      <c r="K17" s="24"/>
      <c r="L17" s="24"/>
      <c r="M17" s="28"/>
      <c r="N17" s="24"/>
      <c r="O17" s="31"/>
    </row>
    <row r="18" customFormat="false" ht="12.75" hidden="false" customHeight="true" outlineLevel="0" collapsed="false">
      <c r="A18" s="28"/>
      <c r="B18" s="24"/>
      <c r="C18" s="31"/>
      <c r="D18" s="24"/>
      <c r="E18" s="24"/>
      <c r="F18" s="24"/>
      <c r="G18" s="28"/>
      <c r="H18" s="24"/>
      <c r="I18" s="31"/>
      <c r="J18" s="24"/>
      <c r="K18" s="24"/>
      <c r="L18" s="24"/>
      <c r="M18" s="28"/>
      <c r="N18" s="24"/>
      <c r="O18" s="31"/>
    </row>
    <row r="19" customFormat="false" ht="12.75" hidden="false" customHeight="true" outlineLevel="0" collapsed="false">
      <c r="A19" s="28"/>
      <c r="B19" s="24"/>
      <c r="C19" s="31"/>
      <c r="D19" s="24"/>
      <c r="E19" s="24"/>
      <c r="F19" s="24"/>
      <c r="G19" s="28"/>
      <c r="H19" s="24"/>
      <c r="I19" s="31"/>
      <c r="J19" s="24"/>
      <c r="K19" s="24"/>
      <c r="L19" s="24"/>
      <c r="M19" s="28"/>
      <c r="N19" s="24"/>
      <c r="O19" s="31"/>
    </row>
    <row r="20" customFormat="false" ht="12.75" hidden="false" customHeight="true" outlineLevel="0" collapsed="false">
      <c r="A20" s="34"/>
      <c r="B20" s="35"/>
      <c r="C20" s="36"/>
      <c r="D20" s="35"/>
      <c r="E20" s="35"/>
      <c r="F20" s="36"/>
      <c r="G20" s="35"/>
      <c r="H20" s="35"/>
      <c r="I20" s="36"/>
      <c r="J20" s="35"/>
      <c r="K20" s="35"/>
      <c r="L20" s="36"/>
      <c r="M20" s="35"/>
      <c r="N20" s="35"/>
      <c r="O20" s="36"/>
    </row>
    <row r="21" customFormat="false" ht="12.75" hidden="false" customHeight="true" outlineLevel="0" collapsed="false">
      <c r="A21" s="28"/>
      <c r="B21" s="24"/>
      <c r="C21" s="31"/>
      <c r="D21" s="28"/>
      <c r="E21" s="24"/>
      <c r="F21" s="31"/>
      <c r="G21" s="28"/>
      <c r="H21" s="24"/>
      <c r="I21" s="31"/>
      <c r="J21" s="28"/>
      <c r="K21" s="24"/>
      <c r="L21" s="31"/>
      <c r="M21" s="28"/>
      <c r="N21" s="24"/>
      <c r="O21" s="31"/>
    </row>
    <row r="22" customFormat="false" ht="12.75" hidden="false" customHeight="true" outlineLevel="0" collapsed="false">
      <c r="A22" s="28"/>
      <c r="B22" s="24"/>
      <c r="C22" s="31"/>
      <c r="D22" s="28"/>
      <c r="E22" s="24"/>
      <c r="F22" s="31"/>
      <c r="G22" s="28"/>
      <c r="H22" s="24"/>
      <c r="I22" s="31"/>
      <c r="J22" s="28"/>
      <c r="K22" s="24"/>
      <c r="L22" s="31"/>
      <c r="M22" s="28"/>
      <c r="N22" s="24"/>
      <c r="O22" s="31"/>
    </row>
    <row r="23" customFormat="false" ht="12.75" hidden="false" customHeight="true" outlineLevel="0" collapsed="false">
      <c r="A23" s="28"/>
      <c r="B23" s="24"/>
      <c r="C23" s="31"/>
      <c r="D23" s="28"/>
      <c r="E23" s="24"/>
      <c r="F23" s="31"/>
      <c r="G23" s="28"/>
      <c r="H23" s="24"/>
      <c r="I23" s="31"/>
      <c r="J23" s="28"/>
      <c r="K23" s="24"/>
      <c r="L23" s="31"/>
      <c r="M23" s="28"/>
      <c r="N23" s="24"/>
      <c r="O23" s="31"/>
    </row>
    <row r="24" customFormat="false" ht="12.75" hidden="false" customHeight="true" outlineLevel="0" collapsed="false">
      <c r="A24" s="28"/>
      <c r="B24" s="24"/>
      <c r="C24" s="31"/>
      <c r="D24" s="28"/>
      <c r="E24" s="24"/>
      <c r="F24" s="31"/>
      <c r="G24" s="28"/>
      <c r="H24" s="24"/>
      <c r="I24" s="31"/>
      <c r="J24" s="28"/>
      <c r="K24" s="24"/>
      <c r="L24" s="31"/>
      <c r="M24" s="28"/>
      <c r="N24" s="24"/>
      <c r="O24" s="31"/>
    </row>
    <row r="25" customFormat="false" ht="12.75" hidden="false" customHeight="true" outlineLevel="0" collapsed="false">
      <c r="A25" s="28"/>
      <c r="B25" s="24"/>
      <c r="C25" s="31"/>
      <c r="D25" s="28"/>
      <c r="E25" s="24"/>
      <c r="F25" s="31"/>
      <c r="G25" s="28"/>
      <c r="H25" s="24"/>
      <c r="I25" s="31"/>
      <c r="J25" s="28"/>
      <c r="K25" s="24"/>
      <c r="L25" s="31"/>
      <c r="M25" s="28"/>
      <c r="N25" s="24"/>
      <c r="O25" s="31"/>
    </row>
    <row r="26" customFormat="false" ht="12.75" hidden="false" customHeight="true" outlineLevel="0" collapsed="false">
      <c r="A26" s="28"/>
      <c r="B26" s="24"/>
      <c r="C26" s="31"/>
      <c r="D26" s="28"/>
      <c r="E26" s="24"/>
      <c r="F26" s="31"/>
      <c r="G26" s="28"/>
      <c r="H26" s="24"/>
      <c r="I26" s="31"/>
      <c r="J26" s="28"/>
      <c r="K26" s="24"/>
      <c r="L26" s="31"/>
      <c r="M26" s="28"/>
      <c r="N26" s="24"/>
      <c r="O26" s="31"/>
    </row>
    <row r="27" customFormat="false" ht="12.75" hidden="false" customHeight="true" outlineLevel="0" collapsed="false">
      <c r="A27" s="28"/>
      <c r="B27" s="24"/>
      <c r="C27" s="31"/>
      <c r="D27" s="28"/>
      <c r="E27" s="24"/>
      <c r="F27" s="31"/>
      <c r="G27" s="28"/>
      <c r="H27" s="24"/>
      <c r="I27" s="31"/>
      <c r="J27" s="28"/>
      <c r="K27" s="24"/>
      <c r="L27" s="31"/>
      <c r="M27" s="28"/>
      <c r="N27" s="24"/>
      <c r="O27" s="31"/>
    </row>
    <row r="28" customFormat="false" ht="12.75" hidden="false" customHeight="true" outlineLevel="0" collapsed="false">
      <c r="A28" s="34"/>
      <c r="B28" s="35"/>
      <c r="C28" s="36"/>
      <c r="D28" s="34"/>
      <c r="E28" s="35"/>
      <c r="F28" s="36"/>
      <c r="G28" s="34"/>
      <c r="H28" s="35"/>
      <c r="I28" s="36"/>
      <c r="J28" s="34"/>
      <c r="K28" s="35"/>
      <c r="L28" s="36"/>
      <c r="M28" s="34"/>
      <c r="N28" s="35"/>
      <c r="O28" s="36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50">
    <mergeCell ref="C2:C3"/>
    <mergeCell ref="F2:F3"/>
    <mergeCell ref="I2:I3"/>
    <mergeCell ref="L2:L3"/>
    <mergeCell ref="O2:O3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</mergeCells>
  <printOptions headings="false" gridLines="false" gridLinesSet="true" horizontalCentered="false" verticalCentered="false"/>
  <pageMargins left="0.2" right="0.1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19" min="6" style="1" width="7.14"/>
  </cols>
  <sheetData>
    <row r="1" customFormat="false" ht="12.75" hidden="false" customHeight="false" outlineLevel="0" collapsed="false">
      <c r="A1" s="1" t="s">
        <v>168</v>
      </c>
      <c r="B1" s="1" t="s">
        <v>169</v>
      </c>
      <c r="C1" s="1" t="s">
        <v>170</v>
      </c>
      <c r="D1" s="1" t="s">
        <v>6</v>
      </c>
      <c r="E1" s="1" t="s">
        <v>7</v>
      </c>
      <c r="F1" s="1" t="s">
        <v>19</v>
      </c>
      <c r="G1" s="1" t="s">
        <v>26</v>
      </c>
      <c r="H1" s="1" t="s">
        <v>11</v>
      </c>
      <c r="I1" s="1" t="s">
        <v>32</v>
      </c>
      <c r="J1" s="1" t="s">
        <v>23</v>
      </c>
      <c r="K1" s="1" t="s">
        <v>171</v>
      </c>
      <c r="L1" s="1" t="s">
        <v>172</v>
      </c>
      <c r="M1" s="1" t="s">
        <v>173</v>
      </c>
      <c r="N1" s="1" t="s">
        <v>174</v>
      </c>
      <c r="O1" s="1" t="s">
        <v>175</v>
      </c>
      <c r="P1" s="1" t="s">
        <v>176</v>
      </c>
      <c r="Q1" s="1" t="s">
        <v>177</v>
      </c>
      <c r="R1" s="1" t="s">
        <v>178</v>
      </c>
      <c r="S1" s="1" t="s">
        <v>179</v>
      </c>
    </row>
    <row r="2" s="47" customFormat="true" ht="12" hidden="false" customHeight="true" outlineLevel="0" collapsed="false">
      <c r="A2" s="46" t="n">
        <v>38</v>
      </c>
      <c r="B2" s="46" t="n">
        <v>56</v>
      </c>
      <c r="C2" s="46" t="e">
        <f aca="false">IF(ISERROR(MATCH(B2,Cars!$A:$A,0)),"",VLOOKUP(B2,Cars!$A:$F,2))</f>
        <v>#N/A</v>
      </c>
      <c r="D2" s="46" t="e">
        <f aca="false">IF(ISERROR(MATCH(B2,Cars!$A:$A,0)),"",VLOOKUP(B2,Cars!$A:$F,3))</f>
        <v>#N/A</v>
      </c>
      <c r="E2" s="46" t="e">
        <f aca="false">IF(ISERROR(MATCH(B2,Cars!$A:$A,0)),"",VLOOKUP(B2,Cars!$A:$F,4))</f>
        <v>#N/A</v>
      </c>
      <c r="F2" s="46" t="n">
        <v>1</v>
      </c>
      <c r="G2" s="0"/>
      <c r="H2" s="0"/>
      <c r="I2" s="0"/>
      <c r="J2" s="0"/>
      <c r="K2" s="46" t="n">
        <v>1</v>
      </c>
      <c r="L2" s="0"/>
      <c r="M2" s="0"/>
      <c r="N2" s="0"/>
      <c r="O2" s="0"/>
      <c r="P2" s="0"/>
      <c r="Q2" s="0"/>
      <c r="R2" s="0"/>
      <c r="S2" s="0"/>
    </row>
    <row r="3" s="47" customFormat="true" ht="12" hidden="false" customHeight="true" outlineLevel="0" collapsed="false">
      <c r="A3" s="46" t="n">
        <v>2</v>
      </c>
      <c r="B3" s="46" t="n">
        <v>68</v>
      </c>
      <c r="C3" s="46" t="e">
        <f aca="false">IF(ISERROR(MATCH(B3,Cars!$A:$A,0)),"",VLOOKUP(B3,Cars!$A:$F,2))</f>
        <v>#N/A</v>
      </c>
      <c r="D3" s="46" t="e">
        <f aca="false">IF(ISERROR(MATCH(B3,Cars!$A:$A,0)),"",VLOOKUP(B3,Cars!$A:$F,3))</f>
        <v>#N/A</v>
      </c>
      <c r="E3" s="46" t="e">
        <f aca="false">IF(ISERROR(MATCH(B3,Cars!$A:$A,0)),"",VLOOKUP(B3,Cars!$A:$F,4))</f>
        <v>#N/A</v>
      </c>
      <c r="F3" s="0"/>
      <c r="G3" s="0"/>
      <c r="H3" s="46" t="n">
        <v>1</v>
      </c>
      <c r="I3" s="0"/>
      <c r="J3" s="0"/>
      <c r="K3" s="46" t="n">
        <v>1</v>
      </c>
      <c r="L3" s="0"/>
      <c r="M3" s="0"/>
      <c r="N3" s="0"/>
      <c r="O3" s="0"/>
      <c r="P3" s="0"/>
      <c r="Q3" s="0"/>
      <c r="R3" s="0"/>
      <c r="S3" s="0"/>
    </row>
    <row r="4" s="47" customFormat="true" ht="12" hidden="false" customHeight="true" outlineLevel="0" collapsed="false">
      <c r="A4" s="46" t="n">
        <v>41</v>
      </c>
      <c r="B4" s="46" t="n">
        <v>9</v>
      </c>
      <c r="C4" s="46" t="e">
        <f aca="false">IF(ISERROR(MATCH(B4,Cars!$A:$A,0)),"",VLOOKUP(B4,Cars!$A:$F,2))</f>
        <v>#N/A</v>
      </c>
      <c r="D4" s="46" t="e">
        <f aca="false">IF(ISERROR(MATCH(B4,Cars!$A:$A,0)),"",VLOOKUP(B4,Cars!$A:$F,3))</f>
        <v>#N/A</v>
      </c>
      <c r="E4" s="46" t="e">
        <f aca="false">IF(ISERROR(MATCH(B4,Cars!$A:$A,0)),"",VLOOKUP(B4,Cars!$A:$F,4))</f>
        <v>#N/A</v>
      </c>
      <c r="F4" s="0"/>
      <c r="G4" s="0"/>
      <c r="H4" s="0"/>
      <c r="I4" s="46" t="n">
        <v>1</v>
      </c>
      <c r="J4" s="0"/>
      <c r="K4" s="46" t="n">
        <v>1</v>
      </c>
      <c r="L4" s="0"/>
      <c r="M4" s="0"/>
      <c r="N4" s="0"/>
      <c r="O4" s="0"/>
      <c r="P4" s="0"/>
      <c r="Q4" s="0"/>
      <c r="R4" s="0"/>
      <c r="S4" s="0"/>
    </row>
    <row r="5" s="47" customFormat="true" ht="12" hidden="false" customHeight="true" outlineLevel="0" collapsed="false">
      <c r="A5" s="46" t="n">
        <v>58</v>
      </c>
      <c r="B5" s="46" t="n">
        <v>38</v>
      </c>
      <c r="C5" s="46" t="e">
        <f aca="false">IF(ISERROR(MATCH(B5,Cars!$A:$A,0)),"",VLOOKUP(B5,Cars!$A:$F,2))</f>
        <v>#N/A</v>
      </c>
      <c r="D5" s="46" t="e">
        <f aca="false">IF(ISERROR(MATCH(B5,Cars!$A:$A,0)),"",VLOOKUP(B5,Cars!$A:$F,3))</f>
        <v>#N/A</v>
      </c>
      <c r="E5" s="46" t="e">
        <f aca="false">IF(ISERROR(MATCH(B5,Cars!$A:$A,0)),"",VLOOKUP(B5,Cars!$A:$F,4))</f>
        <v>#N/A</v>
      </c>
      <c r="F5" s="0"/>
      <c r="G5" s="0"/>
      <c r="H5" s="0"/>
      <c r="I5" s="0"/>
      <c r="J5" s="46" t="n">
        <v>1</v>
      </c>
      <c r="K5" s="46" t="n">
        <v>1</v>
      </c>
      <c r="L5" s="0"/>
      <c r="M5" s="0"/>
      <c r="N5" s="0"/>
      <c r="O5" s="0"/>
      <c r="P5" s="0"/>
      <c r="Q5" s="0"/>
      <c r="R5" s="0"/>
      <c r="S5" s="0"/>
    </row>
    <row r="6" s="47" customFormat="true" ht="12" hidden="false" customHeight="true" outlineLevel="0" collapsed="false">
      <c r="A6" s="46" t="n">
        <v>26</v>
      </c>
      <c r="B6" s="46" t="n">
        <v>35</v>
      </c>
      <c r="C6" s="46" t="str">
        <f aca="false">IF(ISERROR(MATCH(B6,Cars!$A:$A,0)),"",VLOOKUP(B6,Cars!$A:$F,2))</f>
        <v>GB</v>
      </c>
      <c r="D6" s="46" t="str">
        <f aca="false">IF(ISERROR(MATCH(B6,Cars!$A:$A,0)),"",VLOOKUP(B6,Cars!$A:$F,3))</f>
        <v>SLSF</v>
      </c>
      <c r="E6" s="46" t="n">
        <f aca="false">IF(ISERROR(MATCH(B6,Cars!$A:$A,0)),"",VLOOKUP(B6,Cars!$A:$F,4))</f>
        <v>61624</v>
      </c>
      <c r="F6" s="0"/>
      <c r="G6" s="0"/>
      <c r="H6" s="0"/>
      <c r="I6" s="0"/>
      <c r="J6" s="46" t="n">
        <v>1</v>
      </c>
      <c r="K6" s="46" t="n">
        <v>1</v>
      </c>
      <c r="L6" s="0"/>
      <c r="M6" s="0"/>
      <c r="N6" s="0"/>
      <c r="O6" s="0"/>
      <c r="P6" s="0"/>
      <c r="Q6" s="0"/>
      <c r="R6" s="0"/>
      <c r="S6" s="0"/>
    </row>
    <row r="7" s="47" customFormat="true" ht="12" hidden="false" customHeight="true" outlineLevel="0" collapsed="false">
      <c r="A7" s="46" t="n">
        <v>57</v>
      </c>
      <c r="B7" s="46" t="n">
        <v>21</v>
      </c>
      <c r="C7" s="46" t="e">
        <f aca="false">IF(ISERROR(MATCH(B7,Cars!$A:$A,0)),"",VLOOKUP(B7,Cars!$A:$F,2))</f>
        <v>#N/A</v>
      </c>
      <c r="D7" s="46" t="e">
        <f aca="false">IF(ISERROR(MATCH(B7,Cars!$A:$A,0)),"",VLOOKUP(B7,Cars!$A:$F,3))</f>
        <v>#N/A</v>
      </c>
      <c r="E7" s="46" t="e">
        <f aca="false">IF(ISERROR(MATCH(B7,Cars!$A:$A,0)),"",VLOOKUP(B7,Cars!$A:$F,4))</f>
        <v>#N/A</v>
      </c>
      <c r="F7" s="46" t="n">
        <v>1</v>
      </c>
      <c r="G7" s="0"/>
      <c r="H7" s="0"/>
      <c r="I7" s="0"/>
      <c r="J7" s="0"/>
      <c r="K7" s="0"/>
      <c r="L7" s="46" t="n">
        <v>1</v>
      </c>
      <c r="M7" s="0"/>
      <c r="N7" s="0"/>
      <c r="O7" s="0"/>
      <c r="P7" s="0"/>
      <c r="Q7" s="0"/>
      <c r="R7" s="0"/>
      <c r="S7" s="0"/>
    </row>
    <row r="8" s="47" customFormat="true" ht="12" hidden="false" customHeight="true" outlineLevel="0" collapsed="false">
      <c r="A8" s="46" t="n">
        <v>7</v>
      </c>
      <c r="B8" s="46" t="n">
        <v>5</v>
      </c>
      <c r="C8" s="46" t="e">
        <f aca="false">IF(ISERROR(MATCH(B8,Cars!$A:$A,0)),"",VLOOKUP(B8,Cars!$A:$F,2))</f>
        <v>#N/A</v>
      </c>
      <c r="D8" s="46" t="e">
        <f aca="false">IF(ISERROR(MATCH(B8,Cars!$A:$A,0)),"",VLOOKUP(B8,Cars!$A:$F,3))</f>
        <v>#N/A</v>
      </c>
      <c r="E8" s="46" t="e">
        <f aca="false">IF(ISERROR(MATCH(B8,Cars!$A:$A,0)),"",VLOOKUP(B8,Cars!$A:$F,4))</f>
        <v>#N/A</v>
      </c>
      <c r="F8" s="0"/>
      <c r="G8" s="46" t="n">
        <v>1</v>
      </c>
      <c r="H8" s="0"/>
      <c r="I8" s="0"/>
      <c r="J8" s="0"/>
      <c r="K8" s="0"/>
      <c r="L8" s="46" t="n">
        <v>1</v>
      </c>
      <c r="M8" s="0"/>
      <c r="N8" s="0"/>
      <c r="O8" s="0"/>
      <c r="P8" s="0"/>
      <c r="Q8" s="0"/>
      <c r="R8" s="0"/>
      <c r="S8" s="0"/>
    </row>
    <row r="9" s="47" customFormat="true" ht="12" hidden="false" customHeight="true" outlineLevel="0" collapsed="false">
      <c r="A9" s="46" t="n">
        <v>59</v>
      </c>
      <c r="B9" s="46" t="n">
        <v>41</v>
      </c>
      <c r="C9" s="46" t="e">
        <f aca="false">IF(ISERROR(MATCH(B9,Cars!$A:$A,0)),"",VLOOKUP(B9,Cars!$A:$F,2))</f>
        <v>#N/A</v>
      </c>
      <c r="D9" s="46" t="e">
        <f aca="false">IF(ISERROR(MATCH(B9,Cars!$A:$A,0)),"",VLOOKUP(B9,Cars!$A:$F,3))</f>
        <v>#N/A</v>
      </c>
      <c r="E9" s="46" t="e">
        <f aca="false">IF(ISERROR(MATCH(B9,Cars!$A:$A,0)),"",VLOOKUP(B9,Cars!$A:$F,4))</f>
        <v>#N/A</v>
      </c>
      <c r="F9" s="0"/>
      <c r="G9" s="46" t="n">
        <v>1</v>
      </c>
      <c r="H9" s="0"/>
      <c r="I9" s="0"/>
      <c r="J9" s="0"/>
      <c r="K9" s="0"/>
      <c r="L9" s="46" t="n">
        <v>1</v>
      </c>
      <c r="M9" s="0"/>
      <c r="N9" s="0"/>
      <c r="O9" s="0"/>
      <c r="P9" s="0"/>
      <c r="Q9" s="0"/>
      <c r="R9" s="0"/>
      <c r="S9" s="0"/>
    </row>
    <row r="10" s="47" customFormat="true" ht="12" hidden="false" customHeight="true" outlineLevel="0" collapsed="false">
      <c r="A10" s="46" t="n">
        <v>61</v>
      </c>
      <c r="B10" s="46" t="n">
        <v>58</v>
      </c>
      <c r="C10" s="46" t="e">
        <f aca="false">IF(ISERROR(MATCH(B10,Cars!$A:$A,0)),"",VLOOKUP(B10,Cars!$A:$F,2))</f>
        <v>#N/A</v>
      </c>
      <c r="D10" s="46" t="e">
        <f aca="false">IF(ISERROR(MATCH(B10,Cars!$A:$A,0)),"",VLOOKUP(B10,Cars!$A:$F,3))</f>
        <v>#N/A</v>
      </c>
      <c r="E10" s="46" t="e">
        <f aca="false">IF(ISERROR(MATCH(B10,Cars!$A:$A,0)),"",VLOOKUP(B10,Cars!$A:$F,4))</f>
        <v>#N/A</v>
      </c>
      <c r="F10" s="0"/>
      <c r="G10" s="0"/>
      <c r="H10" s="0"/>
      <c r="I10" s="46" t="n">
        <v>1</v>
      </c>
      <c r="J10" s="0"/>
      <c r="K10" s="0"/>
      <c r="L10" s="46" t="n">
        <v>1</v>
      </c>
      <c r="M10" s="0"/>
      <c r="N10" s="0"/>
      <c r="O10" s="0"/>
      <c r="P10" s="0"/>
      <c r="Q10" s="0"/>
      <c r="R10" s="0"/>
      <c r="S10" s="0"/>
    </row>
    <row r="11" s="47" customFormat="true" ht="12" hidden="false" customHeight="true" outlineLevel="0" collapsed="false">
      <c r="A11" s="46" t="n">
        <v>62</v>
      </c>
      <c r="B11" s="46" t="n">
        <v>69</v>
      </c>
      <c r="C11" s="46" t="e">
        <f aca="false">IF(ISERROR(MATCH(B11,Cars!$A:$A,0)),"",VLOOKUP(B11,Cars!$A:$F,2))</f>
        <v>#N/A</v>
      </c>
      <c r="D11" s="46" t="e">
        <f aca="false">IF(ISERROR(MATCH(B11,Cars!$A:$A,0)),"",VLOOKUP(B11,Cars!$A:$F,3))</f>
        <v>#N/A</v>
      </c>
      <c r="E11" s="46" t="e">
        <f aca="false">IF(ISERROR(MATCH(B11,Cars!$A:$A,0)),"",VLOOKUP(B11,Cars!$A:$F,4))</f>
        <v>#N/A</v>
      </c>
      <c r="F11" s="0"/>
      <c r="G11" s="0"/>
      <c r="H11" s="0"/>
      <c r="I11" s="0"/>
      <c r="J11" s="46" t="n">
        <v>1</v>
      </c>
      <c r="K11" s="46"/>
      <c r="L11" s="46" t="n">
        <v>1</v>
      </c>
      <c r="M11" s="0"/>
      <c r="N11" s="0"/>
      <c r="O11" s="0"/>
      <c r="P11" s="0"/>
      <c r="Q11" s="0"/>
      <c r="R11" s="0"/>
      <c r="S11" s="0"/>
    </row>
    <row r="12" s="47" customFormat="true" ht="12" hidden="false" customHeight="true" outlineLevel="0" collapsed="false">
      <c r="A12" s="46" t="n">
        <v>39</v>
      </c>
      <c r="B12" s="46" t="n">
        <v>19</v>
      </c>
      <c r="C12" s="46" t="e">
        <f aca="false">IF(ISERROR(MATCH(B12,Cars!$A:$A,0)),"",VLOOKUP(B12,Cars!$A:$F,2))</f>
        <v>#N/A</v>
      </c>
      <c r="D12" s="46" t="e">
        <f aca="false">IF(ISERROR(MATCH(B12,Cars!$A:$A,0)),"",VLOOKUP(B12,Cars!$A:$F,3))</f>
        <v>#N/A</v>
      </c>
      <c r="E12" s="46" t="e">
        <f aca="false">IF(ISERROR(MATCH(B12,Cars!$A:$A,0)),"",VLOOKUP(B12,Cars!$A:$F,4))</f>
        <v>#N/A</v>
      </c>
      <c r="F12" s="46" t="n">
        <v>1</v>
      </c>
      <c r="G12" s="0"/>
      <c r="H12" s="0"/>
      <c r="I12" s="0"/>
      <c r="J12" s="0"/>
      <c r="K12" s="0"/>
      <c r="L12" s="0"/>
      <c r="M12" s="46" t="n">
        <v>1</v>
      </c>
      <c r="N12" s="0"/>
      <c r="O12" s="0"/>
      <c r="P12" s="0"/>
      <c r="Q12" s="0"/>
      <c r="R12" s="0"/>
      <c r="S12" s="0"/>
    </row>
    <row r="13" s="47" customFormat="true" ht="12" hidden="false" customHeight="true" outlineLevel="0" collapsed="false">
      <c r="A13" s="46" t="n">
        <v>19</v>
      </c>
      <c r="B13" s="46" t="n">
        <v>20</v>
      </c>
      <c r="C13" s="46" t="e">
        <f aca="false">IF(ISERROR(MATCH(B13,Cars!$A:$A,0)),"",VLOOKUP(B13,Cars!$A:$F,2))</f>
        <v>#N/A</v>
      </c>
      <c r="D13" s="46" t="e">
        <f aca="false">IF(ISERROR(MATCH(B13,Cars!$A:$A,0)),"",VLOOKUP(B13,Cars!$A:$F,3))</f>
        <v>#N/A</v>
      </c>
      <c r="E13" s="46" t="e">
        <f aca="false">IF(ISERROR(MATCH(B13,Cars!$A:$A,0)),"",VLOOKUP(B13,Cars!$A:$F,4))</f>
        <v>#N/A</v>
      </c>
      <c r="F13" s="46" t="n">
        <v>1</v>
      </c>
      <c r="G13" s="0"/>
      <c r="H13" s="0"/>
      <c r="I13" s="0"/>
      <c r="J13" s="0"/>
      <c r="K13" s="0"/>
      <c r="L13" s="0"/>
      <c r="M13" s="46" t="n">
        <v>1</v>
      </c>
      <c r="N13" s="0"/>
      <c r="O13" s="0"/>
      <c r="P13" s="0"/>
      <c r="Q13" s="0"/>
      <c r="R13" s="0"/>
      <c r="S13" s="0"/>
    </row>
    <row r="14" s="47" customFormat="true" ht="12" hidden="false" customHeight="true" outlineLevel="0" collapsed="false">
      <c r="A14" s="46" t="n">
        <v>5</v>
      </c>
      <c r="B14" s="46" t="n">
        <v>1</v>
      </c>
      <c r="C14" s="46" t="str">
        <f aca="false">IF(ISERROR(MATCH(B14,Cars!$A:$A,0)),"",VLOOKUP(B14,Cars!$A:$F,2))</f>
        <v>HM</v>
      </c>
      <c r="D14" s="46" t="str">
        <f aca="false">IF(ISERROR(MATCH(B14,Cars!$A:$A,0)),"",VLOOKUP(B14,Cars!$A:$F,3))</f>
        <v>ATSF</v>
      </c>
      <c r="E14" s="46" t="n">
        <f aca="false">IF(ISERROR(MATCH(B14,Cars!$A:$A,0)),"",VLOOKUP(B14,Cars!$A:$F,4))</f>
        <v>183180</v>
      </c>
      <c r="F14" s="0"/>
      <c r="G14" s="0"/>
      <c r="H14" s="46" t="n">
        <v>1</v>
      </c>
      <c r="I14" s="0"/>
      <c r="J14" s="0"/>
      <c r="K14" s="0"/>
      <c r="L14" s="0"/>
      <c r="M14" s="46" t="n">
        <v>1</v>
      </c>
      <c r="N14" s="0"/>
      <c r="O14" s="0"/>
      <c r="P14" s="0"/>
      <c r="Q14" s="0"/>
      <c r="R14" s="0"/>
      <c r="S14" s="0"/>
    </row>
    <row r="15" s="47" customFormat="true" ht="12" hidden="false" customHeight="true" outlineLevel="0" collapsed="false">
      <c r="A15" s="46" t="n">
        <v>11</v>
      </c>
      <c r="B15" s="46" t="n">
        <v>23</v>
      </c>
      <c r="C15" s="46" t="e">
        <f aca="false">IF(ISERROR(MATCH(B15,Cars!$A:$A,0)),"",VLOOKUP(B15,Cars!$A:$F,2))</f>
        <v>#N/A</v>
      </c>
      <c r="D15" s="46" t="e">
        <f aca="false">IF(ISERROR(MATCH(B15,Cars!$A:$A,0)),"",VLOOKUP(B15,Cars!$A:$F,3))</f>
        <v>#N/A</v>
      </c>
      <c r="E15" s="46" t="e">
        <f aca="false">IF(ISERROR(MATCH(B15,Cars!$A:$A,0)),"",VLOOKUP(B15,Cars!$A:$F,4))</f>
        <v>#N/A</v>
      </c>
      <c r="F15" s="0"/>
      <c r="G15" s="0"/>
      <c r="H15" s="0"/>
      <c r="I15" s="46" t="n">
        <v>1</v>
      </c>
      <c r="J15" s="0"/>
      <c r="K15" s="0"/>
      <c r="L15" s="0"/>
      <c r="M15" s="46" t="n">
        <v>1</v>
      </c>
      <c r="N15" s="0"/>
      <c r="O15" s="0"/>
      <c r="P15" s="0"/>
      <c r="Q15" s="0"/>
      <c r="R15" s="0"/>
      <c r="S15" s="0"/>
    </row>
    <row r="16" s="47" customFormat="true" ht="12" hidden="false" customHeight="true" outlineLevel="0" collapsed="false">
      <c r="A16" s="46" t="n">
        <v>33</v>
      </c>
      <c r="B16" s="46" t="n">
        <v>63</v>
      </c>
      <c r="C16" s="46" t="e">
        <f aca="false">IF(ISERROR(MATCH(B16,Cars!$A:$A,0)),"",VLOOKUP(B16,Cars!$A:$F,2))</f>
        <v>#N/A</v>
      </c>
      <c r="D16" s="46" t="e">
        <f aca="false">IF(ISERROR(MATCH(B16,Cars!$A:$A,0)),"",VLOOKUP(B16,Cars!$A:$F,3))</f>
        <v>#N/A</v>
      </c>
      <c r="E16" s="46" t="e">
        <f aca="false">IF(ISERROR(MATCH(B16,Cars!$A:$A,0)),"",VLOOKUP(B16,Cars!$A:$F,4))</f>
        <v>#N/A</v>
      </c>
      <c r="F16" s="46" t="n">
        <v>1</v>
      </c>
      <c r="G16" s="0"/>
      <c r="H16" s="0"/>
      <c r="I16" s="0"/>
      <c r="J16" s="0"/>
      <c r="K16" s="0"/>
      <c r="L16" s="0"/>
      <c r="M16" s="0"/>
      <c r="N16" s="46" t="n">
        <v>1</v>
      </c>
      <c r="O16" s="0"/>
      <c r="P16" s="0"/>
      <c r="Q16" s="0"/>
      <c r="R16" s="0"/>
      <c r="S16" s="0"/>
    </row>
    <row r="17" s="47" customFormat="true" ht="12" hidden="false" customHeight="true" outlineLevel="0" collapsed="false">
      <c r="A17" s="46" t="n">
        <v>55</v>
      </c>
      <c r="B17" s="46" t="n">
        <v>59</v>
      </c>
      <c r="C17" s="46" t="e">
        <f aca="false">IF(ISERROR(MATCH(B17,Cars!$A:$A,0)),"",VLOOKUP(B17,Cars!$A:$F,2))</f>
        <v>#N/A</v>
      </c>
      <c r="D17" s="46" t="e">
        <f aca="false">IF(ISERROR(MATCH(B17,Cars!$A:$A,0)),"",VLOOKUP(B17,Cars!$A:$F,3))</f>
        <v>#N/A</v>
      </c>
      <c r="E17" s="46" t="e">
        <f aca="false">IF(ISERROR(MATCH(B17,Cars!$A:$A,0)),"",VLOOKUP(B17,Cars!$A:$F,4))</f>
        <v>#N/A</v>
      </c>
      <c r="F17" s="46" t="n">
        <v>1</v>
      </c>
      <c r="G17" s="0"/>
      <c r="H17" s="11" t="s">
        <v>180</v>
      </c>
      <c r="I17" s="0"/>
      <c r="J17" s="0"/>
      <c r="K17" s="0"/>
      <c r="L17" s="0"/>
      <c r="M17" s="0"/>
      <c r="N17" s="46" t="n">
        <v>1</v>
      </c>
      <c r="O17" s="0"/>
      <c r="P17" s="0"/>
      <c r="Q17" s="0"/>
      <c r="R17" s="0"/>
      <c r="S17" s="0"/>
    </row>
    <row r="18" s="47" customFormat="true" ht="12" hidden="false" customHeight="true" outlineLevel="0" collapsed="false">
      <c r="A18" s="46" t="n">
        <v>14</v>
      </c>
      <c r="B18" s="46" t="n">
        <v>64</v>
      </c>
      <c r="C18" s="46" t="e">
        <f aca="false">IF(ISERROR(MATCH(B18,Cars!$A:$A,0)),"",VLOOKUP(B18,Cars!$A:$F,2))</f>
        <v>#N/A</v>
      </c>
      <c r="D18" s="46" t="e">
        <f aca="false">IF(ISERROR(MATCH(B18,Cars!$A:$A,0)),"",VLOOKUP(B18,Cars!$A:$F,3))</f>
        <v>#N/A</v>
      </c>
      <c r="E18" s="46" t="e">
        <f aca="false">IF(ISERROR(MATCH(B18,Cars!$A:$A,0)),"",VLOOKUP(B18,Cars!$A:$F,4))</f>
        <v>#N/A</v>
      </c>
      <c r="F18" s="0"/>
      <c r="G18" s="0"/>
      <c r="H18" s="0"/>
      <c r="I18" s="46" t="n">
        <v>1</v>
      </c>
      <c r="J18" s="0"/>
      <c r="K18" s="0"/>
      <c r="L18" s="0"/>
      <c r="M18" s="0"/>
      <c r="N18" s="46" t="n">
        <v>1</v>
      </c>
      <c r="O18" s="0"/>
      <c r="P18" s="0"/>
      <c r="Q18" s="0"/>
      <c r="R18" s="0"/>
      <c r="S18" s="0"/>
    </row>
    <row r="19" s="47" customFormat="true" ht="12" hidden="false" customHeight="true" outlineLevel="0" collapsed="false">
      <c r="A19" s="46" t="n">
        <v>24</v>
      </c>
      <c r="B19" s="46" t="n">
        <v>37</v>
      </c>
      <c r="C19" s="46" t="e">
        <f aca="false">IF(ISERROR(MATCH(B19,Cars!$A:$A,0)),"",VLOOKUP(B19,Cars!$A:$F,2))</f>
        <v>#N/A</v>
      </c>
      <c r="D19" s="46" t="e">
        <f aca="false">IF(ISERROR(MATCH(B19,Cars!$A:$A,0)),"",VLOOKUP(B19,Cars!$A:$F,3))</f>
        <v>#N/A</v>
      </c>
      <c r="E19" s="46" t="e">
        <f aca="false">IF(ISERROR(MATCH(B19,Cars!$A:$A,0)),"",VLOOKUP(B19,Cars!$A:$F,4))</f>
        <v>#N/A</v>
      </c>
      <c r="F19" s="0"/>
      <c r="G19" s="0"/>
      <c r="H19" s="0"/>
      <c r="I19" s="0"/>
      <c r="J19" s="46" t="n">
        <v>1</v>
      </c>
      <c r="K19" s="0"/>
      <c r="L19" s="0"/>
      <c r="M19" s="0"/>
      <c r="N19" s="46" t="n">
        <v>1</v>
      </c>
      <c r="O19" s="0"/>
      <c r="P19" s="0"/>
      <c r="Q19" s="46"/>
      <c r="R19" s="0"/>
      <c r="S19" s="0"/>
    </row>
    <row r="20" s="47" customFormat="true" ht="12" hidden="false" customHeight="true" outlineLevel="0" collapsed="false">
      <c r="A20" s="46" t="n">
        <v>15</v>
      </c>
      <c r="B20" s="46" t="n">
        <v>15</v>
      </c>
      <c r="C20" s="46" t="e">
        <f aca="false">IF(ISERROR(MATCH(B20,Cars!$A:$A,0)),"",VLOOKUP(B20,Cars!$A:$F,2))</f>
        <v>#N/A</v>
      </c>
      <c r="D20" s="46" t="e">
        <f aca="false">IF(ISERROR(MATCH(B20,Cars!$A:$A,0)),"",VLOOKUP(B20,Cars!$A:$F,3))</f>
        <v>#N/A</v>
      </c>
      <c r="E20" s="46" t="e">
        <f aca="false">IF(ISERROR(MATCH(B20,Cars!$A:$A,0)),"",VLOOKUP(B20,Cars!$A:$F,4))</f>
        <v>#N/A</v>
      </c>
      <c r="F20" s="46" t="n">
        <v>1</v>
      </c>
      <c r="G20" s="0"/>
      <c r="H20" s="0"/>
      <c r="I20" s="0"/>
      <c r="J20" s="0"/>
      <c r="K20" s="0"/>
      <c r="L20" s="0"/>
      <c r="M20" s="0"/>
      <c r="N20" s="0"/>
      <c r="O20" s="46" t="n">
        <v>1</v>
      </c>
      <c r="P20" s="0"/>
      <c r="Q20" s="0"/>
      <c r="R20" s="0"/>
      <c r="S20" s="0"/>
    </row>
    <row r="21" s="47" customFormat="true" ht="12" hidden="false" customHeight="true" outlineLevel="0" collapsed="false">
      <c r="A21" s="46" t="n">
        <v>27</v>
      </c>
      <c r="B21" s="46" t="n">
        <v>42</v>
      </c>
      <c r="C21" s="46" t="e">
        <f aca="false">IF(ISERROR(MATCH(B21,Cars!$A:$A,0)),"",VLOOKUP(B21,Cars!$A:$F,2))</f>
        <v>#N/A</v>
      </c>
      <c r="D21" s="46" t="e">
        <f aca="false">IF(ISERROR(MATCH(B21,Cars!$A:$A,0)),"",VLOOKUP(B21,Cars!$A:$F,3))</f>
        <v>#N/A</v>
      </c>
      <c r="E21" s="46" t="e">
        <f aca="false">IF(ISERROR(MATCH(B21,Cars!$A:$A,0)),"",VLOOKUP(B21,Cars!$A:$F,4))</f>
        <v>#N/A</v>
      </c>
      <c r="F21" s="0"/>
      <c r="G21" s="46" t="n">
        <v>1</v>
      </c>
      <c r="H21" s="0"/>
      <c r="I21" s="0"/>
      <c r="J21" s="0"/>
      <c r="K21" s="0"/>
      <c r="L21" s="0"/>
      <c r="M21" s="0"/>
      <c r="N21" s="0"/>
      <c r="O21" s="46" t="n">
        <v>1</v>
      </c>
      <c r="P21" s="0"/>
      <c r="Q21" s="0"/>
      <c r="R21" s="0"/>
      <c r="S21" s="0"/>
    </row>
    <row r="22" s="47" customFormat="true" ht="12" hidden="false" customHeight="true" outlineLevel="0" collapsed="false">
      <c r="A22" s="46" t="n">
        <v>8</v>
      </c>
      <c r="B22" s="46" t="n">
        <v>6</v>
      </c>
      <c r="C22" s="46" t="str">
        <f aca="false">IF(ISERROR(MATCH(B22,Cars!$A:$A,0)),"",VLOOKUP(B22,Cars!$A:$F,2))</f>
        <v>XM</v>
      </c>
      <c r="D22" s="46" t="str">
        <f aca="false">IF(ISERROR(MATCH(B22,Cars!$A:$A,0)),"",VLOOKUP(B22,Cars!$A:$F,3))</f>
        <v>KCS</v>
      </c>
      <c r="E22" s="46" t="n">
        <f aca="false">IF(ISERROR(MATCH(B22,Cars!$A:$A,0)),"",VLOOKUP(B22,Cars!$A:$F,4))</f>
        <v>20897</v>
      </c>
      <c r="F22" s="0"/>
      <c r="G22" s="46" t="n">
        <v>1</v>
      </c>
      <c r="H22" s="0"/>
      <c r="I22" s="0"/>
      <c r="J22" s="0"/>
      <c r="K22" s="0"/>
      <c r="L22" s="0"/>
      <c r="M22" s="0"/>
      <c r="N22" s="0"/>
      <c r="O22" s="46" t="n">
        <v>1</v>
      </c>
      <c r="P22" s="0"/>
      <c r="Q22" s="0"/>
      <c r="R22" s="0"/>
      <c r="S22" s="0"/>
    </row>
    <row r="23" s="47" customFormat="true" ht="12" hidden="false" customHeight="true" outlineLevel="0" collapsed="false">
      <c r="A23" s="46" t="n">
        <v>1</v>
      </c>
      <c r="B23" s="46" t="n">
        <v>71</v>
      </c>
      <c r="C23" s="46" t="e">
        <f aca="false">IF(ISERROR(MATCH(B23,Cars!$A:$A,0)),"",VLOOKUP(B23,Cars!$A:$F,2))</f>
        <v>#N/A</v>
      </c>
      <c r="D23" s="46" t="e">
        <f aca="false">IF(ISERROR(MATCH(B23,Cars!$A:$A,0)),"",VLOOKUP(B23,Cars!$A:$F,3))</f>
        <v>#N/A</v>
      </c>
      <c r="E23" s="46" t="e">
        <f aca="false">IF(ISERROR(MATCH(B23,Cars!$A:$A,0)),"",VLOOKUP(B23,Cars!$A:$F,4))</f>
        <v>#N/A</v>
      </c>
      <c r="F23" s="0"/>
      <c r="G23" s="0"/>
      <c r="H23" s="46" t="n">
        <v>1</v>
      </c>
      <c r="I23" s="0"/>
      <c r="J23" s="0"/>
      <c r="K23" s="0"/>
      <c r="L23" s="0"/>
      <c r="M23" s="0"/>
      <c r="N23" s="0"/>
      <c r="O23" s="46" t="n">
        <v>1</v>
      </c>
      <c r="P23" s="0"/>
      <c r="Q23" s="0"/>
      <c r="R23" s="0"/>
      <c r="S23" s="0"/>
    </row>
    <row r="24" s="47" customFormat="true" ht="12" hidden="false" customHeight="true" outlineLevel="0" collapsed="false">
      <c r="A24" s="46" t="n">
        <v>30</v>
      </c>
      <c r="B24" s="46" t="n">
        <v>4</v>
      </c>
      <c r="C24" s="46" t="e">
        <f aca="false">IF(ISERROR(MATCH(B24,Cars!$A:$A,0)),"",VLOOKUP(B24,Cars!$A:$F,2))</f>
        <v>#N/A</v>
      </c>
      <c r="D24" s="46" t="e">
        <f aca="false">IF(ISERROR(MATCH(B24,Cars!$A:$A,0)),"",VLOOKUP(B24,Cars!$A:$F,3))</f>
        <v>#N/A</v>
      </c>
      <c r="E24" s="46" t="e">
        <f aca="false">IF(ISERROR(MATCH(B24,Cars!$A:$A,0)),"",VLOOKUP(B24,Cars!$A:$F,4))</f>
        <v>#N/A</v>
      </c>
      <c r="F24" s="0"/>
      <c r="G24" s="0"/>
      <c r="H24" s="0"/>
      <c r="I24" s="0"/>
      <c r="J24" s="46" t="n">
        <v>1</v>
      </c>
      <c r="K24" s="0"/>
      <c r="L24" s="0"/>
      <c r="M24" s="0"/>
      <c r="N24" s="0"/>
      <c r="O24" s="46" t="n">
        <v>1</v>
      </c>
      <c r="P24" s="0"/>
      <c r="Q24" s="0"/>
      <c r="R24" s="0"/>
      <c r="S24" s="0"/>
    </row>
    <row r="25" s="47" customFormat="true" ht="12" hidden="false" customHeight="true" outlineLevel="0" collapsed="false">
      <c r="A25" s="46" t="n">
        <v>29</v>
      </c>
      <c r="B25" s="46" t="n">
        <v>27</v>
      </c>
      <c r="C25" s="46" t="e">
        <f aca="false">IF(ISERROR(MATCH(B25,Cars!$A:$A,0)),"",VLOOKUP(B25,Cars!$A:$F,2))</f>
        <v>#N/A</v>
      </c>
      <c r="D25" s="46" t="e">
        <f aca="false">IF(ISERROR(MATCH(B25,Cars!$A:$A,0)),"",VLOOKUP(B25,Cars!$A:$F,3))</f>
        <v>#N/A</v>
      </c>
      <c r="E25" s="46" t="e">
        <f aca="false">IF(ISERROR(MATCH(B25,Cars!$A:$A,0)),"",VLOOKUP(B25,Cars!$A:$F,4))</f>
        <v>#N/A</v>
      </c>
      <c r="F25" s="46" t="n">
        <v>1</v>
      </c>
      <c r="G25" s="0"/>
      <c r="H25" s="0"/>
      <c r="I25" s="0"/>
      <c r="J25" s="0"/>
      <c r="K25" s="0"/>
      <c r="L25" s="0"/>
      <c r="M25" s="0"/>
      <c r="N25" s="0"/>
      <c r="O25" s="0"/>
      <c r="P25" s="46" t="n">
        <v>1</v>
      </c>
      <c r="Q25" s="0"/>
      <c r="R25" s="0"/>
      <c r="S25" s="0"/>
    </row>
    <row r="26" s="47" customFormat="true" ht="12" hidden="false" customHeight="true" outlineLevel="0" collapsed="false">
      <c r="A26" s="46" t="n">
        <v>54</v>
      </c>
      <c r="B26" s="46" t="n">
        <v>31</v>
      </c>
      <c r="C26" s="46" t="e">
        <f aca="false">IF(ISERROR(MATCH(B26,Cars!$A:$A,0)),"",VLOOKUP(B26,Cars!$A:$F,2))</f>
        <v>#N/A</v>
      </c>
      <c r="D26" s="46" t="e">
        <f aca="false">IF(ISERROR(MATCH(B26,Cars!$A:$A,0)),"",VLOOKUP(B26,Cars!$A:$F,3))</f>
        <v>#N/A</v>
      </c>
      <c r="E26" s="46" t="e">
        <f aca="false">IF(ISERROR(MATCH(B26,Cars!$A:$A,0)),"",VLOOKUP(B26,Cars!$A:$F,4))</f>
        <v>#N/A</v>
      </c>
      <c r="F26" s="46" t="n">
        <v>1</v>
      </c>
      <c r="G26" s="0"/>
      <c r="H26" s="0"/>
      <c r="I26" s="0"/>
      <c r="J26" s="0"/>
      <c r="K26" s="0"/>
      <c r="L26" s="0"/>
      <c r="M26" s="0"/>
      <c r="N26" s="0"/>
      <c r="O26" s="0"/>
      <c r="P26" s="46" t="n">
        <v>1</v>
      </c>
      <c r="Q26" s="0"/>
      <c r="R26" s="0"/>
      <c r="S26" s="0"/>
    </row>
    <row r="27" s="47" customFormat="true" ht="12" hidden="false" customHeight="true" outlineLevel="0" collapsed="false">
      <c r="A27" s="46" t="n">
        <v>32</v>
      </c>
      <c r="B27" s="46" t="n">
        <v>13</v>
      </c>
      <c r="C27" s="46" t="e">
        <f aca="false">IF(ISERROR(MATCH(B27,Cars!$A:$A,0)),"",VLOOKUP(B27,Cars!$A:$F,2))</f>
        <v>#N/A</v>
      </c>
      <c r="D27" s="46" t="e">
        <f aca="false">IF(ISERROR(MATCH(B27,Cars!$A:$A,0)),"",VLOOKUP(B27,Cars!$A:$F,3))</f>
        <v>#N/A</v>
      </c>
      <c r="E27" s="46" t="e">
        <f aca="false">IF(ISERROR(MATCH(B27,Cars!$A:$A,0)),"",VLOOKUP(B27,Cars!$A:$F,4))</f>
        <v>#N/A</v>
      </c>
      <c r="F27" s="0"/>
      <c r="G27" s="46" t="n">
        <v>1</v>
      </c>
      <c r="H27" s="0"/>
      <c r="I27" s="0"/>
      <c r="J27" s="0"/>
      <c r="K27" s="0"/>
      <c r="L27" s="0"/>
      <c r="M27" s="0"/>
      <c r="N27" s="0"/>
      <c r="O27" s="0"/>
      <c r="P27" s="46" t="n">
        <v>1</v>
      </c>
      <c r="Q27" s="0"/>
      <c r="R27" s="0"/>
      <c r="S27" s="0"/>
    </row>
    <row r="28" s="47" customFormat="true" ht="12" hidden="false" customHeight="true" outlineLevel="0" collapsed="false">
      <c r="A28" s="46" t="n">
        <v>3</v>
      </c>
      <c r="B28" s="46" t="n">
        <v>53</v>
      </c>
      <c r="C28" s="46" t="e">
        <f aca="false">IF(ISERROR(MATCH(B28,Cars!$A:$A,0)),"",VLOOKUP(B28,Cars!$A:$F,2))</f>
        <v>#N/A</v>
      </c>
      <c r="D28" s="46" t="e">
        <f aca="false">IF(ISERROR(MATCH(B28,Cars!$A:$A,0)),"",VLOOKUP(B28,Cars!$A:$F,3))</f>
        <v>#N/A</v>
      </c>
      <c r="E28" s="46" t="e">
        <f aca="false">IF(ISERROR(MATCH(B28,Cars!$A:$A,0)),"",VLOOKUP(B28,Cars!$A:$F,4))</f>
        <v>#N/A</v>
      </c>
      <c r="F28" s="0"/>
      <c r="G28" s="0"/>
      <c r="H28" s="46" t="n">
        <v>1</v>
      </c>
      <c r="I28" s="0"/>
      <c r="J28" s="0"/>
      <c r="K28" s="0"/>
      <c r="L28" s="0"/>
      <c r="M28" s="0"/>
      <c r="N28" s="0"/>
      <c r="O28" s="0"/>
      <c r="P28" s="46" t="n">
        <v>1</v>
      </c>
      <c r="Q28" s="0"/>
      <c r="R28" s="0"/>
      <c r="S28" s="0"/>
    </row>
    <row r="29" s="47" customFormat="true" ht="12" hidden="false" customHeight="true" outlineLevel="0" collapsed="false">
      <c r="A29" s="46" t="n">
        <v>4</v>
      </c>
      <c r="B29" s="46" t="n">
        <v>32</v>
      </c>
      <c r="C29" s="46" t="e">
        <f aca="false">IF(ISERROR(MATCH(B29,Cars!$A:$A,0)),"",VLOOKUP(B29,Cars!$A:$F,2))</f>
        <v>#N/A</v>
      </c>
      <c r="D29" s="46" t="e">
        <f aca="false">IF(ISERROR(MATCH(B29,Cars!$A:$A,0)),"",VLOOKUP(B29,Cars!$A:$F,3))</f>
        <v>#N/A</v>
      </c>
      <c r="E29" s="46" t="e">
        <f aca="false">IF(ISERROR(MATCH(B29,Cars!$A:$A,0)),"",VLOOKUP(B29,Cars!$A:$F,4))</f>
        <v>#N/A</v>
      </c>
      <c r="F29" s="11" t="s">
        <v>181</v>
      </c>
      <c r="G29" s="0"/>
      <c r="H29" s="46" t="n">
        <v>1</v>
      </c>
      <c r="I29" s="0"/>
      <c r="J29" s="0"/>
      <c r="K29" s="0"/>
      <c r="L29" s="0"/>
      <c r="M29" s="0"/>
      <c r="N29" s="0"/>
      <c r="O29" s="0"/>
      <c r="P29" s="46" t="n">
        <v>1</v>
      </c>
      <c r="Q29" s="0"/>
      <c r="R29" s="0"/>
      <c r="S29" s="0"/>
    </row>
    <row r="30" s="47" customFormat="true" ht="12" hidden="false" customHeight="true" outlineLevel="0" collapsed="false">
      <c r="A30" s="46" t="n">
        <v>45</v>
      </c>
      <c r="B30" s="46" t="n">
        <v>74</v>
      </c>
      <c r="C30" s="46" t="e">
        <f aca="false">IF(ISERROR(MATCH(B30,Cars!$A:$A,0)),"",VLOOKUP(B30,Cars!$A:$F,2))</f>
        <v>#N/A</v>
      </c>
      <c r="D30" s="46" t="e">
        <f aca="false">IF(ISERROR(MATCH(B30,Cars!$A:$A,0)),"",VLOOKUP(B30,Cars!$A:$F,3))</f>
        <v>#N/A</v>
      </c>
      <c r="E30" s="46" t="e">
        <f aca="false">IF(ISERROR(MATCH(B30,Cars!$A:$A,0)),"",VLOOKUP(B30,Cars!$A:$F,4))</f>
        <v>#N/A</v>
      </c>
      <c r="F30" s="0"/>
      <c r="G30" s="0"/>
      <c r="H30" s="0"/>
      <c r="I30" s="46" t="n">
        <v>1</v>
      </c>
      <c r="J30" s="11" t="s">
        <v>180</v>
      </c>
      <c r="K30" s="0"/>
      <c r="L30" s="0"/>
      <c r="M30" s="0"/>
      <c r="N30" s="0"/>
      <c r="O30" s="0"/>
      <c r="P30" s="46" t="n">
        <v>1</v>
      </c>
      <c r="Q30" s="0"/>
      <c r="R30" s="0"/>
      <c r="S30" s="0"/>
    </row>
    <row r="31" s="47" customFormat="true" ht="12" hidden="false" customHeight="true" outlineLevel="0" collapsed="false">
      <c r="A31" s="46" t="n">
        <v>44</v>
      </c>
      <c r="B31" s="46" t="n">
        <v>73</v>
      </c>
      <c r="C31" s="46" t="str">
        <f aca="false">IF(ISERROR(MATCH(B31,Cars!$A:$A,0)),"",VLOOKUP(B31,Cars!$A:$F,2))</f>
        <v>RP</v>
      </c>
      <c r="D31" s="46" t="str">
        <f aca="false">IF(ISERROR(MATCH(B31,Cars!$A:$A,0)),"",VLOOKUP(B31,Cars!$A:$F,3))</f>
        <v>WFCX</v>
      </c>
      <c r="E31" s="46" t="n">
        <f aca="false">IF(ISERROR(MATCH(B31,Cars!$A:$A,0)),"",VLOOKUP(B31,Cars!$A:$F,4))</f>
        <v>9345</v>
      </c>
      <c r="F31" s="0"/>
      <c r="G31" s="0"/>
      <c r="H31" s="0"/>
      <c r="I31" s="46" t="n">
        <v>1</v>
      </c>
      <c r="J31" s="0"/>
      <c r="K31" s="0"/>
      <c r="L31" s="0"/>
      <c r="M31" s="0"/>
      <c r="N31" s="0"/>
      <c r="O31" s="0"/>
      <c r="P31" s="46" t="n">
        <v>1</v>
      </c>
      <c r="Q31" s="0"/>
      <c r="R31" s="0"/>
      <c r="S31" s="0"/>
    </row>
    <row r="32" s="47" customFormat="true" ht="12" hidden="false" customHeight="true" outlineLevel="0" collapsed="false">
      <c r="A32" s="46" t="n">
        <v>17</v>
      </c>
      <c r="B32" s="46" t="n">
        <v>17</v>
      </c>
      <c r="C32" s="46" t="e">
        <f aca="false">IF(ISERROR(MATCH(B32,Cars!$A:$A,0)),"",VLOOKUP(B32,Cars!$A:$F,2))</f>
        <v>#N/A</v>
      </c>
      <c r="D32" s="46" t="e">
        <f aca="false">IF(ISERROR(MATCH(B32,Cars!$A:$A,0)),"",VLOOKUP(B32,Cars!$A:$F,3))</f>
        <v>#N/A</v>
      </c>
      <c r="E32" s="46" t="e">
        <f aca="false">IF(ISERROR(MATCH(B32,Cars!$A:$A,0)),"",VLOOKUP(B32,Cars!$A:$F,4))</f>
        <v>#N/A</v>
      </c>
      <c r="F32" s="46" t="n">
        <v>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46" t="n">
        <v>1</v>
      </c>
      <c r="R32" s="0"/>
      <c r="S32" s="0"/>
    </row>
    <row r="33" s="47" customFormat="true" ht="12" hidden="false" customHeight="true" outlineLevel="0" collapsed="false">
      <c r="A33" s="46" t="n">
        <v>18</v>
      </c>
      <c r="B33" s="46" t="n">
        <v>66</v>
      </c>
      <c r="C33" s="46" t="e">
        <f aca="false">IF(ISERROR(MATCH(B33,Cars!$A:$A,0)),"",VLOOKUP(B33,Cars!$A:$F,2))</f>
        <v>#N/A</v>
      </c>
      <c r="D33" s="46" t="e">
        <f aca="false">IF(ISERROR(MATCH(B33,Cars!$A:$A,0)),"",VLOOKUP(B33,Cars!$A:$F,3))</f>
        <v>#N/A</v>
      </c>
      <c r="E33" s="46" t="e">
        <f aca="false">IF(ISERROR(MATCH(B33,Cars!$A:$A,0)),"",VLOOKUP(B33,Cars!$A:$F,4))</f>
        <v>#N/A</v>
      </c>
      <c r="F33" s="46" t="n">
        <v>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46" t="n">
        <v>1</v>
      </c>
      <c r="R33" s="0"/>
      <c r="S33" s="0"/>
    </row>
    <row r="34" s="47" customFormat="true" ht="12" hidden="false" customHeight="true" outlineLevel="0" collapsed="false">
      <c r="A34" s="46" t="n">
        <v>64</v>
      </c>
      <c r="B34" s="46" t="n">
        <v>61</v>
      </c>
      <c r="C34" s="46" t="e">
        <f aca="false">IF(ISERROR(MATCH(B34,Cars!$A:$A,0)),"",VLOOKUP(B34,Cars!$A:$F,2))</f>
        <v>#N/A</v>
      </c>
      <c r="D34" s="46" t="e">
        <f aca="false">IF(ISERROR(MATCH(B34,Cars!$A:$A,0)),"",VLOOKUP(B34,Cars!$A:$F,3))</f>
        <v>#N/A</v>
      </c>
      <c r="E34" s="46" t="e">
        <f aca="false">IF(ISERROR(MATCH(B34,Cars!$A:$A,0)),"",VLOOKUP(B34,Cars!$A:$F,4))</f>
        <v>#N/A</v>
      </c>
      <c r="F34" s="0"/>
      <c r="G34" s="0"/>
      <c r="H34" s="46" t="n">
        <v>1</v>
      </c>
      <c r="I34" s="0"/>
      <c r="J34" s="0"/>
      <c r="K34" s="0"/>
      <c r="L34" s="0"/>
      <c r="M34" s="0"/>
      <c r="N34" s="0"/>
      <c r="O34" s="0"/>
      <c r="P34" s="0"/>
      <c r="Q34" s="46" t="n">
        <v>1</v>
      </c>
      <c r="R34" s="0"/>
      <c r="S34" s="0"/>
    </row>
    <row r="35" s="47" customFormat="true" ht="12" hidden="false" customHeight="true" outlineLevel="0" collapsed="false">
      <c r="A35" s="46" t="n">
        <v>25</v>
      </c>
      <c r="B35" s="46" t="n">
        <v>40</v>
      </c>
      <c r="C35" s="46" t="e">
        <f aca="false">IF(ISERROR(MATCH(B35,Cars!$A:$A,0)),"",VLOOKUP(B35,Cars!$A:$F,2))</f>
        <v>#N/A</v>
      </c>
      <c r="D35" s="46" t="e">
        <f aca="false">IF(ISERROR(MATCH(B35,Cars!$A:$A,0)),"",VLOOKUP(B35,Cars!$A:$F,3))</f>
        <v>#N/A</v>
      </c>
      <c r="E35" s="46" t="e">
        <f aca="false">IF(ISERROR(MATCH(B35,Cars!$A:$A,0)),"",VLOOKUP(B35,Cars!$A:$F,4))</f>
        <v>#N/A</v>
      </c>
      <c r="F35" s="11" t="s">
        <v>181</v>
      </c>
      <c r="G35" s="0"/>
      <c r="H35" s="0"/>
      <c r="I35" s="0"/>
      <c r="J35" s="46" t="n">
        <v>1</v>
      </c>
      <c r="K35" s="0"/>
      <c r="L35" s="0"/>
      <c r="M35" s="0"/>
      <c r="N35" s="0"/>
      <c r="O35" s="0"/>
      <c r="P35" s="0"/>
      <c r="Q35" s="46" t="n">
        <v>1</v>
      </c>
      <c r="R35" s="0"/>
      <c r="S35" s="0"/>
    </row>
    <row r="36" s="47" customFormat="true" ht="12" hidden="false" customHeight="true" outlineLevel="0" collapsed="false">
      <c r="A36" s="46" t="n">
        <v>52</v>
      </c>
      <c r="B36" s="46" t="n">
        <v>72</v>
      </c>
      <c r="C36" s="46" t="e">
        <f aca="false">IF(ISERROR(MATCH(B36,Cars!$A:$A,0)),"",VLOOKUP(B36,Cars!$A:$F,2))</f>
        <v>#N/A</v>
      </c>
      <c r="D36" s="46" t="e">
        <f aca="false">IF(ISERROR(MATCH(B36,Cars!$A:$A,0)),"",VLOOKUP(B36,Cars!$A:$F,3))</f>
        <v>#N/A</v>
      </c>
      <c r="E36" s="46" t="e">
        <f aca="false">IF(ISERROR(MATCH(B36,Cars!$A:$A,0)),"",VLOOKUP(B36,Cars!$A:$F,4))</f>
        <v>#N/A</v>
      </c>
      <c r="F36" s="0"/>
      <c r="G36" s="0"/>
      <c r="H36" s="0"/>
      <c r="I36" s="0"/>
      <c r="J36" s="46" t="n">
        <v>1</v>
      </c>
      <c r="K36" s="0"/>
      <c r="L36" s="0"/>
      <c r="M36" s="0"/>
      <c r="N36" s="46"/>
      <c r="O36" s="0"/>
      <c r="P36" s="0"/>
      <c r="Q36" s="46" t="n">
        <v>1</v>
      </c>
      <c r="R36" s="0"/>
      <c r="S36" s="0"/>
    </row>
    <row r="37" s="47" customFormat="true" ht="12" hidden="false" customHeight="true" outlineLevel="0" collapsed="false">
      <c r="A37" s="46" t="n">
        <v>34</v>
      </c>
      <c r="B37" s="46" t="n">
        <v>2</v>
      </c>
      <c r="C37" s="46" t="e">
        <f aca="false">IF(ISERROR(MATCH(B37,Cars!$A:$A,0)),"",VLOOKUP(B37,Cars!$A:$F,2))</f>
        <v>#N/A</v>
      </c>
      <c r="D37" s="46" t="e">
        <f aca="false">IF(ISERROR(MATCH(B37,Cars!$A:$A,0)),"",VLOOKUP(B37,Cars!$A:$F,3))</f>
        <v>#N/A</v>
      </c>
      <c r="E37" s="46" t="e">
        <f aca="false">IF(ISERROR(MATCH(B37,Cars!$A:$A,0)),"",VLOOKUP(B37,Cars!$A:$F,4))</f>
        <v>#N/A</v>
      </c>
      <c r="F37" s="0"/>
      <c r="G37" s="46" t="n">
        <v>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46" t="n">
        <v>1</v>
      </c>
      <c r="S37" s="0"/>
    </row>
    <row r="38" s="47" customFormat="true" ht="12" hidden="false" customHeight="true" outlineLevel="0" collapsed="false">
      <c r="A38" s="46" t="n">
        <v>47</v>
      </c>
      <c r="B38" s="46" t="n">
        <v>70</v>
      </c>
      <c r="C38" s="46" t="e">
        <f aca="false">IF(ISERROR(MATCH(B38,Cars!$A:$A,0)),"",VLOOKUP(B38,Cars!$A:$F,2))</f>
        <v>#N/A</v>
      </c>
      <c r="D38" s="46" t="e">
        <f aca="false">IF(ISERROR(MATCH(B38,Cars!$A:$A,0)),"",VLOOKUP(B38,Cars!$A:$F,3))</f>
        <v>#N/A</v>
      </c>
      <c r="E38" s="46" t="e">
        <f aca="false">IF(ISERROR(MATCH(B38,Cars!$A:$A,0)),"",VLOOKUP(B38,Cars!$A:$F,4))</f>
        <v>#N/A</v>
      </c>
      <c r="F38" s="0"/>
      <c r="G38" s="0"/>
      <c r="H38" s="46" t="n">
        <v>1</v>
      </c>
      <c r="I38" s="0"/>
      <c r="J38" s="0"/>
      <c r="K38" s="0"/>
      <c r="L38" s="0"/>
      <c r="M38" s="0"/>
      <c r="N38" s="0"/>
      <c r="O38" s="0"/>
      <c r="P38" s="0"/>
      <c r="Q38" s="0"/>
      <c r="R38" s="46" t="n">
        <v>1</v>
      </c>
      <c r="S38" s="0"/>
    </row>
    <row r="39" s="47" customFormat="true" ht="12" hidden="false" customHeight="true" outlineLevel="0" collapsed="false">
      <c r="A39" s="46" t="n">
        <v>47</v>
      </c>
      <c r="B39" s="46" t="n">
        <v>65</v>
      </c>
      <c r="C39" s="46" t="e">
        <f aca="false">IF(ISERROR(MATCH(B39,Cars!$A:$A,0)),"",VLOOKUP(B39,Cars!$A:$F,2))</f>
        <v>#N/A</v>
      </c>
      <c r="D39" s="46" t="e">
        <f aca="false">IF(ISERROR(MATCH(B39,Cars!$A:$A,0)),"",VLOOKUP(B39,Cars!$A:$F,3))</f>
        <v>#N/A</v>
      </c>
      <c r="E39" s="46" t="e">
        <f aca="false">IF(ISERROR(MATCH(B39,Cars!$A:$A,0)),"",VLOOKUP(B39,Cars!$A:$F,4))</f>
        <v>#N/A</v>
      </c>
      <c r="F39" s="0"/>
      <c r="G39" s="0"/>
      <c r="H39" s="0"/>
      <c r="I39" s="46" t="n">
        <v>1</v>
      </c>
      <c r="J39" s="0"/>
      <c r="K39" s="0"/>
      <c r="L39" s="0"/>
      <c r="M39" s="0"/>
      <c r="N39" s="0"/>
      <c r="O39" s="0"/>
      <c r="P39" s="0"/>
      <c r="Q39" s="0"/>
      <c r="R39" s="46" t="n">
        <v>1</v>
      </c>
      <c r="S39" s="0"/>
    </row>
    <row r="40" s="47" customFormat="true" ht="12" hidden="false" customHeight="true" outlineLevel="0" collapsed="false">
      <c r="A40" s="46" t="n">
        <v>20</v>
      </c>
      <c r="B40" s="46" t="n">
        <v>3</v>
      </c>
      <c r="C40" s="46" t="e">
        <f aca="false">IF(ISERROR(MATCH(B40,Cars!$A:$A,0)),"",VLOOKUP(B40,Cars!$A:$F,2))</f>
        <v>#N/A</v>
      </c>
      <c r="D40" s="46" t="e">
        <f aca="false">IF(ISERROR(MATCH(B40,Cars!$A:$A,0)),"",VLOOKUP(B40,Cars!$A:$F,3))</f>
        <v>#N/A</v>
      </c>
      <c r="E40" s="46" t="e">
        <f aca="false">IF(ISERROR(MATCH(B40,Cars!$A:$A,0)),"",VLOOKUP(B40,Cars!$A:$F,4))</f>
        <v>#N/A</v>
      </c>
      <c r="F40" s="46" t="n">
        <v>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46" t="n">
        <v>1</v>
      </c>
    </row>
    <row r="41" s="47" customFormat="true" ht="12" hidden="false" customHeight="true" outlineLevel="0" collapsed="false">
      <c r="A41" s="46" t="n">
        <v>63</v>
      </c>
      <c r="B41" s="46" t="n">
        <v>39</v>
      </c>
      <c r="C41" s="46" t="e">
        <f aca="false">IF(ISERROR(MATCH(B41,Cars!$A:$A,0)),"",VLOOKUP(B41,Cars!$A:$F,2))</f>
        <v>#N/A</v>
      </c>
      <c r="D41" s="46" t="e">
        <f aca="false">IF(ISERROR(MATCH(B41,Cars!$A:$A,0)),"",VLOOKUP(B41,Cars!$A:$F,3))</f>
        <v>#N/A</v>
      </c>
      <c r="E41" s="46" t="e">
        <f aca="false">IF(ISERROR(MATCH(B41,Cars!$A:$A,0)),"",VLOOKUP(B41,Cars!$A:$F,4))</f>
        <v>#N/A</v>
      </c>
      <c r="F41" s="46" t="n">
        <v>1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46" t="n">
        <v>1</v>
      </c>
    </row>
    <row r="42" s="47" customFormat="true" ht="12" hidden="false" customHeight="true" outlineLevel="0" collapsed="false">
      <c r="A42" s="46" t="n">
        <v>35</v>
      </c>
      <c r="B42" s="46" t="n">
        <v>16</v>
      </c>
      <c r="C42" s="46" t="str">
        <f aca="false">IF(ISERROR(MATCH(B42,Cars!$A:$A,0)),"",VLOOKUP(B42,Cars!$A:$F,2))</f>
        <v>LO</v>
      </c>
      <c r="D42" s="46" t="str">
        <f aca="false">IF(ISERROR(MATCH(B42,Cars!$A:$A,0)),"",VLOOKUP(B42,Cars!$A:$F,3))</f>
        <v>RI</v>
      </c>
      <c r="E42" s="46" t="n">
        <f aca="false">IF(ISERROR(MATCH(B42,Cars!$A:$A,0)),"",VLOOKUP(B42,Cars!$A:$F,4))</f>
        <v>131053</v>
      </c>
      <c r="F42" s="0"/>
      <c r="G42" s="46" t="n">
        <v>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46" t="n">
        <v>1</v>
      </c>
    </row>
    <row r="43" s="47" customFormat="true" ht="12" hidden="false" customHeight="true" outlineLevel="0" collapsed="false">
      <c r="A43" s="46" t="n">
        <v>46</v>
      </c>
      <c r="B43" s="46" t="n">
        <v>60</v>
      </c>
      <c r="C43" s="46" t="e">
        <f aca="false">IF(ISERROR(MATCH(B43,Cars!$A:$A,0)),"",VLOOKUP(B43,Cars!$A:$F,2))</f>
        <v>#N/A</v>
      </c>
      <c r="D43" s="46" t="e">
        <f aca="false">IF(ISERROR(MATCH(B43,Cars!$A:$A,0)),"",VLOOKUP(B43,Cars!$A:$F,3))</f>
        <v>#N/A</v>
      </c>
      <c r="E43" s="46" t="e">
        <f aca="false">IF(ISERROR(MATCH(B43,Cars!$A:$A,0)),"",VLOOKUP(B43,Cars!$A:$F,4))</f>
        <v>#N/A</v>
      </c>
      <c r="F43" s="0"/>
      <c r="G43" s="0"/>
      <c r="H43" s="0"/>
      <c r="I43" s="46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46" t="n">
        <v>1</v>
      </c>
    </row>
    <row r="44" s="47" customFormat="true" ht="12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s="47" customFormat="true" ht="12.75" hidden="false" customHeight="false" outlineLevel="0" collapsed="false">
      <c r="A45" s="46" t="s">
        <v>182</v>
      </c>
      <c r="B45" s="46"/>
      <c r="C45" s="46"/>
      <c r="D45" s="46"/>
      <c r="E45" s="46" t="n">
        <f aca="false">SUM(F45:J45)</f>
        <v>42</v>
      </c>
      <c r="F45" s="46" t="n">
        <f aca="false">SUM(F2:F44)</f>
        <v>13</v>
      </c>
      <c r="G45" s="46" t="n">
        <f aca="false">SUM(G2:G44)</f>
        <v>7</v>
      </c>
      <c r="H45" s="46" t="n">
        <f aca="false">SUM(H2:H44)</f>
        <v>7</v>
      </c>
      <c r="I45" s="46" t="n">
        <f aca="false">SUM(I2:I44)</f>
        <v>8</v>
      </c>
      <c r="J45" s="46" t="n">
        <f aca="false">SUM(J2:J44)</f>
        <v>7</v>
      </c>
      <c r="K45" s="46" t="n">
        <f aca="false">SUM(K2:K44)</f>
        <v>5</v>
      </c>
      <c r="L45" s="46" t="n">
        <f aca="false">SUM(L2:L44)</f>
        <v>5</v>
      </c>
      <c r="M45" s="46" t="n">
        <f aca="false">SUM(M2:M44)</f>
        <v>4</v>
      </c>
      <c r="N45" s="46" t="n">
        <f aca="false">SUM(N2:N44)</f>
        <v>4</v>
      </c>
      <c r="O45" s="46" t="n">
        <f aca="false">SUM(O2:O44)</f>
        <v>5</v>
      </c>
      <c r="P45" s="46" t="n">
        <f aca="false">SUM(P2:P44)</f>
        <v>7</v>
      </c>
      <c r="Q45" s="46" t="n">
        <f aca="false">SUM(Q2:Q44)</f>
        <v>5</v>
      </c>
      <c r="R45" s="46" t="n">
        <f aca="false">SUM(R2:R44)</f>
        <v>3</v>
      </c>
      <c r="S45" s="46" t="n">
        <f aca="false">SUM(S2:S44)</f>
        <v>4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47" customFormat="tru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47" customFormat="tru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47" customFormat="tru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</sheetData>
  <printOptions headings="false" gridLines="tru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6" t="n">
        <v>53</v>
      </c>
      <c r="B5" s="46" t="n">
        <v>10</v>
      </c>
      <c r="C5" s="46" t="e">
        <f aca="false">IF(ISERROR(MATCH(B5,Cars!$A:$A,0)),"",VLOOKUP(B5,Cars!$A:$F,2))</f>
        <v>#N/A</v>
      </c>
      <c r="D5" s="46" t="e">
        <f aca="false">IF(ISERROR(MATCH(B5,Cars!$A:$A,0)),"",VLOOKUP(B5,Cars!$A:$F,3))</f>
        <v>#N/A</v>
      </c>
      <c r="E5" s="46" t="e">
        <f aca="false">IF(ISERROR(MATCH(B5,Cars!$A:$A,0)),"",VLOOKUP(B5,Cars!$A:$F,4))</f>
        <v>#N/A</v>
      </c>
    </row>
    <row r="6" customFormat="false" ht="12.75" hidden="false" customHeight="false" outlineLevel="0" collapsed="false">
      <c r="A6" s="46" t="n">
        <v>60</v>
      </c>
      <c r="B6" s="46" t="n">
        <v>11</v>
      </c>
      <c r="C6" s="46" t="e">
        <f aca="false">IF(ISERROR(MATCH(B6,Cars!$A:$A,0)),"",VLOOKUP(B6,Cars!$A:$F,2))</f>
        <v>#N/A</v>
      </c>
      <c r="D6" s="46" t="e">
        <f aca="false">IF(ISERROR(MATCH(B6,Cars!$A:$A,0)),"",VLOOKUP(B6,Cars!$A:$F,3))</f>
        <v>#N/A</v>
      </c>
      <c r="E6" s="46" t="e">
        <f aca="false">IF(ISERROR(MATCH(B6,Cars!$A:$A,0)),"",VLOOKUP(B6,Cars!$A:$F,4))</f>
        <v>#N/A</v>
      </c>
    </row>
    <row r="7" customFormat="false" ht="12.75" hidden="false" customHeight="false" outlineLevel="0" collapsed="false">
      <c r="A7" s="46" t="n">
        <v>51</v>
      </c>
      <c r="B7" s="46" t="n">
        <v>7</v>
      </c>
      <c r="C7" s="46" t="e">
        <f aca="false">IF(ISERROR(MATCH(B7,Cars!$A:$A,0)),"",VLOOKUP(B7,Cars!$A:$F,2))</f>
        <v>#N/A</v>
      </c>
      <c r="D7" s="46" t="e">
        <f aca="false">IF(ISERROR(MATCH(B7,Cars!$A:$A,0)),"",VLOOKUP(B7,Cars!$A:$F,3))</f>
        <v>#N/A</v>
      </c>
      <c r="E7" s="46" t="e">
        <f aca="false">IF(ISERROR(MATCH(B7,Cars!$A:$A,0)),"",VLOOKUP(B7,Cars!$A:$F,4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2:20:02Z</dcterms:created>
  <dc:creator>Gerry Hopkins</dc:creator>
  <dc:description/>
  <dc:language>en-US</dc:language>
  <cp:lastModifiedBy>Kelly Loyd</cp:lastModifiedBy>
  <cp:lastPrinted>2011-09-12T04:31:39Z</cp:lastPrinted>
  <dcterms:modified xsi:type="dcterms:W3CDTF">2011-09-12T04:32:50Z</dcterms:modified>
  <cp:revision>0</cp:revision>
  <dc:subject/>
  <dc:title/>
</cp:coreProperties>
</file>