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2"/>
  </bookViews>
  <sheets>
    <sheet name="waybill front" sheetId="1" state="visible" r:id="rId2"/>
    <sheet name="waybill back" sheetId="2" state="visible" r:id="rId3"/>
    <sheet name="waybilldata" sheetId="3" state="visible" r:id="rId4"/>
  </sheets>
  <definedNames>
    <definedName function="false" hidden="false" localSheetId="1" name="_xlnm.Print_Area" vbProcedure="false">'waybill back'!$A$1:$AP$16</definedName>
    <definedName function="false" hidden="false" localSheetId="0" name="_xlnm.Print_Area" vbProcedure="false">'waybill front'!$A$1:$AP$16</definedName>
    <definedName function="false" hidden="true" localSheetId="2" name="_xlnm._FilterDatabase" vbProcedure="false">waybilldata!$B$9:$R$8743</definedName>
    <definedName function="false" hidden="false" name="Excel_BuiltIn_Database" vbProcedure="false">waybilldata!$A$10:$R$309</definedName>
    <definedName function="false" hidden="false" name="File1" vbProcedure="false">waybilldata!$A$3</definedName>
    <definedName function="false" hidden="false" name="File10" vbProcedure="false">waybilldata!$A$6</definedName>
    <definedName function="false" hidden="false" name="File11" vbProcedure="false">waybilldata!$B$6</definedName>
    <definedName function="false" hidden="false" name="File12" vbProcedure="false">waybilldata!$C$6</definedName>
    <definedName function="false" hidden="false" name="File2" vbProcedure="false">waybilldata!$B$3</definedName>
    <definedName function="false" hidden="false" name="File3" vbProcedure="false">waybilldata!$C$3</definedName>
    <definedName function="false" hidden="false" name="File4" vbProcedure="false">waybilldata!$A$4</definedName>
    <definedName function="false" hidden="false" name="File5" vbProcedure="false">waybilldata!$B$4</definedName>
    <definedName function="false" hidden="false" name="File6" vbProcedure="false">waybilldata!$C$4</definedName>
    <definedName function="false" hidden="false" name="File7" vbProcedure="false">waybilldata!$A$5</definedName>
    <definedName function="false" hidden="false" name="File8" vbProcedure="false">waybilldata!$B$5</definedName>
    <definedName function="false" hidden="false" name="File9" vbProcedure="false">waybilldata!$C$5</definedName>
    <definedName function="false" hidden="false" name="Waybill1" vbProcedure="false">waybilldata!$E$3</definedName>
    <definedName function="false" hidden="false" name="Waybill2" vbProcedure="false">waybilldata!$E$4</definedName>
    <definedName function="false" hidden="false" name="Waybill3" vbProcedure="false">waybilldata!$E$5</definedName>
    <definedName function="false" hidden="false" name="Waybill4" vbProcedure="false">waybilldata!$E$6</definedName>
    <definedName function="false" hidden="false" name="WaybillNumber" vbProcedure="false">waybilldata!$A$10:$A$309</definedName>
    <definedName function="false" hidden="false" name="weighing_1" vbProcedure="false">'waybill front'!$A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227">
  <si>
    <t xml:space="preserve">Lading:</t>
  </si>
  <si>
    <t xml:space="preserve">From:</t>
  </si>
  <si>
    <t xml:space="preserve">VIA</t>
  </si>
  <si>
    <t xml:space="preserve">To:</t>
  </si>
  <si>
    <t xml:space="preserve">Column Width</t>
  </si>
  <si>
    <t xml:space="preserve">Choose files for print (max 12)</t>
  </si>
  <si>
    <t xml:space="preserve">Willamette Ind</t>
  </si>
  <si>
    <t xml:space="preserve">Ft Smith</t>
  </si>
  <si>
    <t xml:space="preserve">AR</t>
  </si>
  <si>
    <t xml:space="preserve">*SLSF,KCS,MVal,MP</t>
  </si>
  <si>
    <t xml:space="preserve">R</t>
  </si>
  <si>
    <t xml:space="preserve">Fiberboard</t>
  </si>
  <si>
    <t xml:space="preserve">Baldwin Gas Products Co</t>
  </si>
  <si>
    <t xml:space="preserve">St Louis</t>
  </si>
  <si>
    <t xml:space="preserve">MO</t>
  </si>
  <si>
    <t xml:space="preserve">SLSF,RI</t>
  </si>
  <si>
    <t xml:space="preserve">gasoline</t>
  </si>
  <si>
    <t xml:space="preserve">Notes:</t>
  </si>
  <si>
    <t xml:space="preserve">Half of the XM should be going to Team track, other half go to Centropolis, Half TM go to Sugar Creek, other half go to Coburg, Half LO go to Centropolis, other half to Coburg</t>
  </si>
  <si>
    <r>
      <rPr>
        <sz val="12"/>
        <rFont val="Arial"/>
        <family val="2"/>
      </rPr>
      <t xml:space="preserve">12  </t>
    </r>
    <r>
      <rPr>
        <b val="true"/>
        <sz val="12"/>
        <rFont val="Arial"/>
        <family val="2"/>
      </rPr>
      <t xml:space="preserve">4-position waybills</t>
    </r>
  </si>
  <si>
    <t xml:space="preserve"> Nr.</t>
  </si>
  <si>
    <t xml:space="preserve">AAR</t>
  </si>
  <si>
    <t xml:space="preserve">Location 1a</t>
  </si>
  <si>
    <t xml:space="preserve">Industry 1a</t>
  </si>
  <si>
    <t xml:space="preserve">Spot 1a</t>
  </si>
  <si>
    <t xml:space="preserve">Commodity 1a</t>
  </si>
  <si>
    <t xml:space="preserve">Via 1</t>
  </si>
  <si>
    <t xml:space="preserve">Location 1b</t>
  </si>
  <si>
    <t xml:space="preserve">Industry 1b</t>
  </si>
  <si>
    <t xml:space="preserve">Commodity 1b</t>
  </si>
  <si>
    <t xml:space="preserve">Spot 2</t>
  </si>
  <si>
    <t xml:space="preserve">Location 2a</t>
  </si>
  <si>
    <t xml:space="preserve">Industry 2a</t>
  </si>
  <si>
    <t xml:space="preserve">Commodity 2a</t>
  </si>
  <si>
    <t xml:space="preserve">Via 2</t>
  </si>
  <si>
    <t xml:space="preserve">Location 2b</t>
  </si>
  <si>
    <t xml:space="preserve">Industry 2b</t>
  </si>
  <si>
    <t xml:space="preserve">Commodity 2b</t>
  </si>
  <si>
    <t xml:space="preserve">XM</t>
  </si>
  <si>
    <t xml:space="preserve">Centropolis</t>
  </si>
  <si>
    <t xml:space="preserve">Freight Station</t>
  </si>
  <si>
    <t xml:space="preserve">Dock</t>
  </si>
  <si>
    <t xml:space="preserve">Fertilizer</t>
  </si>
  <si>
    <t xml:space="preserve">ATSF</t>
  </si>
  <si>
    <t xml:space="preserve">Concordia</t>
  </si>
  <si>
    <t xml:space="preserve">Valley Fertilizer</t>
  </si>
  <si>
    <t xml:space="preserve">MT</t>
  </si>
  <si>
    <t xml:space="preserve">General</t>
  </si>
  <si>
    <t xml:space="preserve">Courtland</t>
  </si>
  <si>
    <t xml:space="preserve">Boettcher Ent.</t>
  </si>
  <si>
    <t xml:space="preserve">Lydia Ave</t>
  </si>
  <si>
    <t xml:space="preserve">Team Track</t>
  </si>
  <si>
    <t xml:space="preserve">Cereal</t>
  </si>
  <si>
    <t xml:space="preserve">Lawrence</t>
  </si>
  <si>
    <t xml:space="preserve">Quaker Oats</t>
  </si>
  <si>
    <t xml:space="preserve">Independence</t>
  </si>
  <si>
    <t xml:space="preserve">Produce</t>
  </si>
  <si>
    <t xml:space="preserve">Emporia</t>
  </si>
  <si>
    <t xml:space="preserve">Emporia Wholesalers</t>
  </si>
  <si>
    <t xml:space="preserve">Coffee</t>
  </si>
  <si>
    <t xml:space="preserve">RP</t>
  </si>
  <si>
    <t xml:space="preserve">Sykes Cold Store</t>
  </si>
  <si>
    <t xml:space="preserve">Fruit</t>
  </si>
  <si>
    <t xml:space="preserve">Garden City</t>
  </si>
  <si>
    <t xml:space="preserve">King Meat</t>
  </si>
  <si>
    <t xml:space="preserve">Beef</t>
  </si>
  <si>
    <t xml:space="preserve">Valley Fruit</t>
  </si>
  <si>
    <t xml:space="preserve">HM</t>
  </si>
  <si>
    <t xml:space="preserve">Sugar Creek</t>
  </si>
  <si>
    <t xml:space="preserve">Rock Hill Gravel</t>
  </si>
  <si>
    <t xml:space="preserve">Hopper 1</t>
  </si>
  <si>
    <t xml:space="preserve">Moline</t>
  </si>
  <si>
    <t xml:space="preserve">Marietta Limestone</t>
  </si>
  <si>
    <t xml:space="preserve">Limestone</t>
  </si>
  <si>
    <t xml:space="preserve">Emporia Readymix</t>
  </si>
  <si>
    <t xml:space="preserve">Aggregates</t>
  </si>
  <si>
    <t xml:space="preserve">KCS</t>
  </si>
  <si>
    <t xml:space="preserve">Pearson</t>
  </si>
  <si>
    <t xml:space="preserve">Boyd E Assoc</t>
  </si>
  <si>
    <t xml:space="preserve">Frozen Chicken</t>
  </si>
  <si>
    <t xml:space="preserve">Pittsburg</t>
  </si>
  <si>
    <t xml:space="preserve">Pittsburg Produce</t>
  </si>
  <si>
    <t xml:space="preserve">Hillside Lumber</t>
  </si>
  <si>
    <t xml:space="preserve">Plywood</t>
  </si>
  <si>
    <t xml:space="preserve">Hunt</t>
  </si>
  <si>
    <t xml:space="preserve">Treated Pine</t>
  </si>
  <si>
    <t xml:space="preserve">Advance</t>
  </si>
  <si>
    <t xml:space="preserve">Stone Container</t>
  </si>
  <si>
    <t xml:space="preserve">Fibreboard</t>
  </si>
  <si>
    <t xml:space="preserve">Leprino Foods</t>
  </si>
  <si>
    <t xml:space="preserve">Cheese</t>
  </si>
  <si>
    <t xml:space="preserve">MILW</t>
  </si>
  <si>
    <t xml:space="preserve">Sioux City</t>
  </si>
  <si>
    <t xml:space="preserve">Iowa Beef Packers</t>
  </si>
  <si>
    <t xml:space="preserve">FM</t>
  </si>
  <si>
    <t xml:space="preserve">Tractors</t>
  </si>
  <si>
    <t xml:space="preserve">BN</t>
  </si>
  <si>
    <t xml:space="preserve">Leavenworth</t>
  </si>
  <si>
    <t xml:space="preserve">Feller Lumber Co</t>
  </si>
  <si>
    <t xml:space="preserve">Lumber</t>
  </si>
  <si>
    <t xml:space="preserve">Aurora</t>
  </si>
  <si>
    <t xml:space="preserve">JI Case Co</t>
  </si>
  <si>
    <t xml:space="preserve">GT</t>
  </si>
  <si>
    <t xml:space="preserve">Kansas Power</t>
  </si>
  <si>
    <t xml:space="preserve">Lime</t>
  </si>
  <si>
    <t xml:space="preserve">Hannibal</t>
  </si>
  <si>
    <t xml:space="preserve">Stilwell Ice</t>
  </si>
  <si>
    <t xml:space="preserve">LO</t>
  </si>
  <si>
    <t xml:space="preserve">Coburg</t>
  </si>
  <si>
    <t xml:space="preserve">Clearwater Grain</t>
  </si>
  <si>
    <t xml:space="preserve">Marion</t>
  </si>
  <si>
    <t xml:space="preserve">ADM</t>
  </si>
  <si>
    <t xml:space="preserve">Wheat</t>
  </si>
  <si>
    <t xml:space="preserve">Bay State Milling</t>
  </si>
  <si>
    <t xml:space="preserve">TM</t>
  </si>
  <si>
    <t xml:space="preserve">Standard Oil</t>
  </si>
  <si>
    <t xml:space="preserve">Load 1</t>
  </si>
  <si>
    <t xml:space="preserve">St. Joseph</t>
  </si>
  <si>
    <t xml:space="preserve">Diesel</t>
  </si>
  <si>
    <t xml:space="preserve">Gasoline</t>
  </si>
  <si>
    <t xml:space="preserve">Dekalb</t>
  </si>
  <si>
    <t xml:space="preserve">General Electric</t>
  </si>
  <si>
    <t xml:space="preserve">Motors</t>
  </si>
  <si>
    <t xml:space="preserve">Morton Grove</t>
  </si>
  <si>
    <t xml:space="preserve">Harper Co</t>
  </si>
  <si>
    <t xml:space="preserve">Fasteners</t>
  </si>
  <si>
    <t xml:space="preserve">Ottumwa</t>
  </si>
  <si>
    <t xml:space="preserve">Case</t>
  </si>
  <si>
    <t xml:space="preserve">Chicago</t>
  </si>
  <si>
    <t xml:space="preserve">Ford</t>
  </si>
  <si>
    <t xml:space="preserve">General Mills</t>
  </si>
  <si>
    <t xml:space="preserve">Barley</t>
  </si>
  <si>
    <t xml:space="preserve">Braymer</t>
  </si>
  <si>
    <t xml:space="preserve">MFA</t>
  </si>
  <si>
    <t xml:space="preserve">Chillicothe</t>
  </si>
  <si>
    <t xml:space="preserve">Chula</t>
  </si>
  <si>
    <t xml:space="preserve">Ludlow</t>
  </si>
  <si>
    <t xml:space="preserve">Bedford</t>
  </si>
  <si>
    <t xml:space="preserve">Ingalls Stone Co</t>
  </si>
  <si>
    <t xml:space="preserve">Gravel</t>
  </si>
  <si>
    <t xml:space="preserve">SLSF</t>
  </si>
  <si>
    <t xml:space="preserve">Rosedale</t>
  </si>
  <si>
    <t xml:space="preserve">Sunshine Biscuits</t>
  </si>
  <si>
    <t xml:space="preserve">Flour</t>
  </si>
  <si>
    <t xml:space="preserve">Lawton</t>
  </si>
  <si>
    <t xml:space="preserve">Farmers Co-op</t>
  </si>
  <si>
    <t xml:space="preserve">Grain</t>
  </si>
  <si>
    <t xml:space="preserve">Kansas City</t>
  </si>
  <si>
    <t xml:space="preserve">Cline Trucks</t>
  </si>
  <si>
    <t xml:space="preserve">Transmissions</t>
  </si>
  <si>
    <t xml:space="preserve">American Battery Co</t>
  </si>
  <si>
    <t xml:space="preserve">Batteries</t>
  </si>
  <si>
    <t xml:space="preserve">Lake Charles</t>
  </si>
  <si>
    <t xml:space="preserve">Kelly Weber &amp; Co</t>
  </si>
  <si>
    <t xml:space="preserve">Foodstuffs</t>
  </si>
  <si>
    <t xml:space="preserve">Folgers Co.</t>
  </si>
  <si>
    <t xml:space="preserve">Shrewsberry</t>
  </si>
  <si>
    <t xml:space="preserve">Aero Service Staion</t>
  </si>
  <si>
    <t xml:space="preserve">St. Louis</t>
  </si>
  <si>
    <t xml:space="preserve">Baldwin Gas Products</t>
  </si>
  <si>
    <t xml:space="preserve">GB</t>
  </si>
  <si>
    <t xml:space="preserve">Scrap metal</t>
  </si>
  <si>
    <t xml:space="preserve">St. Louis Gas Co</t>
  </si>
  <si>
    <t xml:space="preserve">Gas Pipe</t>
  </si>
  <si>
    <t xml:space="preserve">Precast Slab &amp; Tile</t>
  </si>
  <si>
    <t xml:space="preserve">Concrete slabs</t>
  </si>
  <si>
    <t xml:space="preserve">Bricks</t>
  </si>
  <si>
    <t xml:space="preserve">Colgate Palmolive</t>
  </si>
  <si>
    <t xml:space="preserve">Soap</t>
  </si>
  <si>
    <t xml:space="preserve">Sulfur Springs</t>
  </si>
  <si>
    <t xml:space="preserve">AP Green</t>
  </si>
  <si>
    <t xml:space="preserve">Carrollton</t>
  </si>
  <si>
    <t xml:space="preserve">Cargill Steel &amp; Wire</t>
  </si>
  <si>
    <t xml:space="preserve">Wire products</t>
  </si>
  <si>
    <t xml:space="preserve">Peoria</t>
  </si>
  <si>
    <t xml:space="preserve">Muller Produce</t>
  </si>
  <si>
    <t xml:space="preserve">Auto parts</t>
  </si>
  <si>
    <t xml:space="preserve">Ford Motor</t>
  </si>
  <si>
    <t xml:space="preserve">Ford Motor Co</t>
  </si>
  <si>
    <t xml:space="preserve">Baton Rouge</t>
  </si>
  <si>
    <t xml:space="preserve">Exxon</t>
  </si>
  <si>
    <t xml:space="preserve">Blacker Milling</t>
  </si>
  <si>
    <t xml:space="preserve">Blacker Miller</t>
  </si>
  <si>
    <t xml:space="preserve">Electric Motors</t>
  </si>
  <si>
    <t xml:space="preserve">Farm Equip</t>
  </si>
  <si>
    <t xml:space="preserve">Continental Oil</t>
  </si>
  <si>
    <t xml:space="preserve">Farm equip</t>
  </si>
  <si>
    <t xml:space="preserve">Leavenworth Steel</t>
  </si>
  <si>
    <t xml:space="preserve">Steel Wire</t>
  </si>
  <si>
    <t xml:space="preserve">Great Western Mfg</t>
  </si>
  <si>
    <t xml:space="preserve">Beverages</t>
  </si>
  <si>
    <t xml:space="preserve">Steel products</t>
  </si>
  <si>
    <t xml:space="preserve">McDonald Beverages</t>
  </si>
  <si>
    <t xml:space="preserve">Seattle</t>
  </si>
  <si>
    <t xml:space="preserve">Frosted Fruit Products</t>
  </si>
  <si>
    <t xml:space="preserve">Beardsley</t>
  </si>
  <si>
    <t xml:space="preserve">Beardsley Equity Coop</t>
  </si>
  <si>
    <t xml:space="preserve">Fuel Oil</t>
  </si>
  <si>
    <t xml:space="preserve">Dodge City</t>
  </si>
  <si>
    <t xml:space="preserve">Topeka</t>
  </si>
  <si>
    <t xml:space="preserve">Waynoka</t>
  </si>
  <si>
    <t xml:space="preserve">Home Depot</t>
  </si>
  <si>
    <t xml:space="preserve">Plumbing fittings</t>
  </si>
  <si>
    <t xml:space="preserve">Raw Lumber</t>
  </si>
  <si>
    <t xml:space="preserve">Gravois</t>
  </si>
  <si>
    <t xml:space="preserve">Holekamp Lumber</t>
  </si>
  <si>
    <t xml:space="preserve">Fordyce</t>
  </si>
  <si>
    <t xml:space="preserve">Russell H L Drykiln Co</t>
  </si>
  <si>
    <t xml:space="preserve">Farmers Co-Op Exch</t>
  </si>
  <si>
    <t xml:space="preserve">IGA</t>
  </si>
  <si>
    <t xml:space="preserve">Elgin</t>
  </si>
  <si>
    <t xml:space="preserve">Lowell Foods</t>
  </si>
  <si>
    <t xml:space="preserve">Beaumont</t>
  </si>
  <si>
    <t xml:space="preserve">Carter Lumber</t>
  </si>
  <si>
    <t xml:space="preserve">Case Lumber</t>
  </si>
  <si>
    <t xml:space="preserve">ADM Corn Mill</t>
  </si>
  <si>
    <t xml:space="preserve">Corn</t>
  </si>
  <si>
    <t xml:space="preserve">Stone Container Mfg</t>
  </si>
  <si>
    <t xml:space="preserve">Grocers Wholesale</t>
  </si>
  <si>
    <t xml:space="preserve">Boxes</t>
  </si>
  <si>
    <t xml:space="preserve">Neosho</t>
  </si>
  <si>
    <t xml:space="preserve">UP</t>
  </si>
  <si>
    <t xml:space="preserve">NE</t>
  </si>
  <si>
    <t xml:space="preserve">Pos 1</t>
  </si>
  <si>
    <t xml:space="preserve">Pos 2</t>
  </si>
  <si>
    <t xml:space="preserve">Pos 3</t>
  </si>
  <si>
    <t xml:space="preserve">Pos 4</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name val="Arial"/>
      <family val="2"/>
    </font>
    <font>
      <sz val="10"/>
      <name val="Arial"/>
      <family val="0"/>
    </font>
    <font>
      <sz val="10"/>
      <name val="Arial"/>
      <family val="0"/>
    </font>
    <font>
      <sz val="10"/>
      <name val="Arial"/>
      <family val="0"/>
    </font>
    <font>
      <sz val="12"/>
      <name val="Arial"/>
      <family val="2"/>
    </font>
    <font>
      <sz val="14"/>
      <name val="Arial"/>
      <family val="2"/>
    </font>
    <font>
      <sz val="10"/>
      <color rgb="FFFF0000"/>
      <name val="Arial"/>
      <family val="2"/>
    </font>
    <font>
      <sz val="10"/>
      <color rgb="FF339966"/>
      <name val="Arial"/>
      <family val="2"/>
    </font>
    <font>
      <sz val="7"/>
      <name val="Arial"/>
      <family val="2"/>
    </font>
    <font>
      <sz val="8"/>
      <color rgb="FF339966"/>
      <name val="Arial"/>
      <family val="2"/>
    </font>
    <font>
      <b val="true"/>
      <sz val="12"/>
      <color rgb="FFFF0000"/>
      <name val="Arial"/>
      <family val="2"/>
    </font>
    <font>
      <b val="true"/>
      <sz val="14"/>
      <name val="Arial"/>
      <family val="2"/>
    </font>
    <font>
      <b val="true"/>
      <sz val="10"/>
      <name val="Arial"/>
      <family val="2"/>
    </font>
    <font>
      <b val="true"/>
      <sz val="9"/>
      <name val="Arial"/>
      <family val="2"/>
    </font>
    <font>
      <b val="true"/>
      <sz val="10"/>
      <color rgb="FF0000FF"/>
      <name val="Arial"/>
      <family val="2"/>
    </font>
    <font>
      <sz val="6"/>
      <name val="Arial"/>
      <family val="2"/>
    </font>
    <font>
      <b val="true"/>
      <sz val="8"/>
      <color rgb="FFFF0000"/>
      <name val="Arial"/>
      <family val="2"/>
    </font>
    <font>
      <sz val="8"/>
      <name val="Arial"/>
      <family val="2"/>
    </font>
    <font>
      <b val="true"/>
      <sz val="12"/>
      <name val="Arial"/>
      <family val="2"/>
    </font>
    <font>
      <b val="true"/>
      <sz val="9"/>
      <color rgb="FFFF0000"/>
      <name val="Arial"/>
      <family val="2"/>
    </font>
    <font>
      <b val="true"/>
      <sz val="10"/>
      <color rgb="FFFF0000"/>
      <name val="Arial"/>
      <family val="2"/>
    </font>
    <font>
      <sz val="10"/>
      <color rgb="FF0000FF"/>
      <name val="Arial"/>
      <family val="2"/>
    </font>
    <font>
      <b val="true"/>
      <sz val="14"/>
      <color rgb="FFFF0000"/>
      <name val="Arial"/>
      <family val="2"/>
    </font>
    <font>
      <b val="true"/>
      <sz val="9"/>
      <color rgb="FF000000"/>
      <name val="Arial"/>
      <family val="2"/>
    </font>
    <font>
      <sz val="9"/>
      <color rgb="FF339966"/>
      <name val="Arial"/>
      <family val="2"/>
    </font>
    <font>
      <b val="true"/>
      <sz val="8"/>
      <color rgb="FF000000"/>
      <name val="Arial"/>
      <family val="2"/>
    </font>
    <font>
      <sz val="12"/>
      <color rgb="FF339966"/>
      <name val="Arial"/>
      <family val="2"/>
    </font>
    <font>
      <b val="true"/>
      <sz val="12"/>
      <color rgb="FF339966"/>
      <name val="Arial"/>
      <family val="2"/>
    </font>
  </fonts>
  <fills count="7">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18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18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5" fontId="11" fillId="0" borderId="3" xfId="0" applyFont="true" applyBorder="true" applyAlignment="true" applyProtection="false">
      <alignment horizontal="center" vertical="center" textRotation="90" wrapText="false" indent="0" shrinkToFit="false"/>
      <protection locked="true" hidden="false"/>
    </xf>
    <xf numFmtId="165" fontId="12" fillId="0" borderId="3" xfId="0" applyFont="true" applyBorder="true" applyAlignment="true" applyProtection="false">
      <alignment horizontal="center" vertical="center" textRotation="90" wrapText="false" indent="0" shrinkToFit="false"/>
      <protection locked="true" hidden="false"/>
    </xf>
    <xf numFmtId="165" fontId="13" fillId="0" borderId="3" xfId="0" applyFont="true" applyBorder="true" applyAlignment="true" applyProtection="false">
      <alignment horizontal="right" vertical="center" textRotation="90" wrapText="false" indent="0" shrinkToFit="false"/>
      <protection locked="true" hidden="false"/>
    </xf>
    <xf numFmtId="165" fontId="9" fillId="0" borderId="3" xfId="0" applyFont="true" applyBorder="true" applyAlignment="true" applyProtection="false">
      <alignment horizontal="center" vertical="center" textRotation="90" wrapText="false" indent="0" shrinkToFit="false"/>
      <protection locked="true" hidden="false"/>
    </xf>
    <xf numFmtId="165" fontId="14"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180" wrapText="false" indent="0" shrinkToFit="false"/>
      <protection locked="true" hidden="false"/>
    </xf>
    <xf numFmtId="164" fontId="15" fillId="0" borderId="3" xfId="0" applyFont="true" applyBorder="true" applyAlignment="true" applyProtection="false">
      <alignment horizontal="center" vertical="center" textRotation="180" wrapText="false" indent="0" shrinkToFit="false"/>
      <protection locked="true" hidden="false"/>
    </xf>
    <xf numFmtId="164" fontId="9" fillId="0" borderId="3" xfId="0" applyFont="true" applyBorder="true" applyAlignment="true" applyProtection="false">
      <alignment horizontal="center" vertical="center" textRotation="180" wrapText="false" indent="0" shrinkToFit="false"/>
      <protection locked="true" hidden="false"/>
    </xf>
    <xf numFmtId="164" fontId="16" fillId="0" borderId="3" xfId="0" applyFont="true" applyBorder="true" applyAlignment="true" applyProtection="false">
      <alignment horizontal="general" vertical="center" textRotation="18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180" wrapText="false" indent="0" shrinkToFit="false"/>
      <protection locked="true" hidden="false"/>
    </xf>
    <xf numFmtId="165" fontId="18" fillId="0" borderId="4" xfId="0" applyFont="true" applyBorder="true" applyAlignment="true" applyProtection="false">
      <alignment horizontal="center" vertical="top" textRotation="180" wrapText="false" indent="0" shrinkToFit="false"/>
      <protection locked="true" hidden="false"/>
    </xf>
    <xf numFmtId="164" fontId="0" fillId="0" borderId="3" xfId="0" applyFont="true" applyBorder="true" applyAlignment="true" applyProtection="false">
      <alignment horizontal="center" vertical="center" textRotation="180" wrapText="false" indent="0" shrinkToFit="false"/>
      <protection locked="true" hidden="false"/>
    </xf>
    <xf numFmtId="164" fontId="8" fillId="0" borderId="3" xfId="0" applyFont="true" applyBorder="true" applyAlignment="true" applyProtection="false">
      <alignment horizontal="general" vertical="bottom" textRotation="18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65" fontId="14" fillId="0" borderId="6" xfId="0" applyFont="true" applyBorder="true" applyAlignment="true" applyProtection="false">
      <alignment horizontal="center" vertical="center" textRotation="180" wrapText="false" indent="0" shrinkToFit="false"/>
      <protection locked="true" hidden="false"/>
    </xf>
    <xf numFmtId="165" fontId="9" fillId="0" borderId="6" xfId="0" applyFont="true" applyBorder="true" applyAlignment="true" applyProtection="false">
      <alignment horizontal="center" vertical="center" textRotation="180" wrapText="false" indent="0" shrinkToFit="false"/>
      <protection locked="true" hidden="false"/>
    </xf>
    <xf numFmtId="165" fontId="19" fillId="0" borderId="6" xfId="0" applyFont="true" applyBorder="true" applyAlignment="true" applyProtection="false">
      <alignment horizontal="left" vertical="center" textRotation="180" wrapText="false" indent="0" shrinkToFit="false"/>
      <protection locked="true" hidden="false"/>
    </xf>
    <xf numFmtId="165" fontId="12" fillId="0" borderId="6" xfId="0" applyFont="true" applyBorder="true" applyAlignment="true" applyProtection="false">
      <alignment horizontal="center" vertical="center" textRotation="180" wrapText="false" indent="0" shrinkToFit="false"/>
      <protection locked="true" hidden="false"/>
    </xf>
    <xf numFmtId="165" fontId="11" fillId="0" borderId="6"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5" fontId="18" fillId="0" borderId="7"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4" fillId="0" borderId="8" xfId="0" applyFont="true" applyBorder="true" applyAlignment="true" applyProtection="false">
      <alignment horizontal="general" vertical="top" textRotation="180" wrapText="false" indent="0" shrinkToFit="false"/>
      <protection locked="true" hidden="false"/>
    </xf>
    <xf numFmtId="164" fontId="0" fillId="0" borderId="6" xfId="0" applyFont="true" applyBorder="true" applyAlignment="true" applyProtection="false">
      <alignment horizontal="center" vertical="center" textRotation="9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90" wrapText="false" indent="0" shrinkToFit="false"/>
      <protection locked="true" hidden="false"/>
    </xf>
    <xf numFmtId="164" fontId="9" fillId="0" borderId="6" xfId="0" applyFont="true" applyBorder="true" applyAlignment="true" applyProtection="false">
      <alignment horizontal="general" vertical="center" textRotation="90" wrapText="false" indent="0" shrinkToFit="false"/>
      <protection locked="true" hidden="false"/>
    </xf>
    <xf numFmtId="164" fontId="15" fillId="0" borderId="6" xfId="0" applyFont="true" applyBorder="true" applyAlignment="true" applyProtection="false">
      <alignment horizontal="center" vertical="center" textRotation="9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180" wrapText="false" indent="0" shrinkToFit="false"/>
      <protection locked="true" hidden="false"/>
    </xf>
    <xf numFmtId="164" fontId="10" fillId="0" borderId="9" xfId="0" applyFont="true" applyBorder="true" applyAlignment="true" applyProtection="false">
      <alignment horizontal="center" vertical="center" textRotation="180" wrapText="false" indent="0" shrinkToFit="false"/>
      <protection locked="true" hidden="false"/>
    </xf>
    <xf numFmtId="164" fontId="8" fillId="0" borderId="6" xfId="0" applyFont="true" applyBorder="true" applyAlignment="true" applyProtection="false">
      <alignment horizontal="general" vertical="bottom" textRotation="18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90" wrapText="false" indent="0" shrinkToFit="false"/>
      <protection locked="true" hidden="false"/>
    </xf>
    <xf numFmtId="166" fontId="8" fillId="0" borderId="0" xfId="0" applyFont="true" applyBorder="true" applyAlignment="true" applyProtection="false">
      <alignment horizontal="center" vertical="bottom" textRotation="9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9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5" fontId="13" fillId="0" borderId="3" xfId="0" applyFont="true" applyBorder="true" applyAlignment="true" applyProtection="false">
      <alignment horizontal="center" vertical="center" textRotation="90" wrapText="false" indent="0" shrinkToFit="false"/>
      <protection locked="true" hidden="false"/>
    </xf>
    <xf numFmtId="165" fontId="23" fillId="0" borderId="3" xfId="0" applyFont="true" applyBorder="true" applyAlignment="true" applyProtection="false">
      <alignment horizontal="center" vertical="center" textRotation="90" wrapText="false" indent="0" shrinkToFit="false"/>
      <protection locked="true" hidden="false"/>
    </xf>
    <xf numFmtId="165" fontId="24" fillId="0" borderId="3" xfId="0" applyFont="true" applyBorder="true" applyAlignment="true" applyProtection="false">
      <alignment horizontal="center" vertical="center" textRotation="90" wrapText="false" indent="0" shrinkToFit="false"/>
      <protection locked="true" hidden="false"/>
    </xf>
    <xf numFmtId="164" fontId="16" fillId="0" borderId="3" xfId="0" applyFont="true" applyBorder="true" applyAlignment="true" applyProtection="false">
      <alignment horizontal="center" vertical="center" textRotation="18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center" textRotation="180" wrapText="false" indent="0" shrinkToFit="false"/>
      <protection locked="true" hidden="false"/>
    </xf>
    <xf numFmtId="165" fontId="13" fillId="0" borderId="6" xfId="0" applyFont="true" applyBorder="true" applyAlignment="true" applyProtection="false">
      <alignment horizontal="center" vertical="center" textRotation="180" wrapText="false" indent="0" shrinkToFit="false"/>
      <protection locked="true" hidden="false"/>
    </xf>
    <xf numFmtId="164" fontId="0" fillId="0" borderId="8" xfId="0" applyFont="false" applyBorder="true" applyAlignment="true" applyProtection="false">
      <alignment horizontal="general" vertical="top" textRotation="180" wrapText="false" indent="0" shrinkToFit="false"/>
      <protection locked="true" hidden="false"/>
    </xf>
    <xf numFmtId="164" fontId="25" fillId="0" borderId="0" xfId="0" applyFont="true" applyBorder="false" applyAlignment="true" applyProtection="false">
      <alignment horizontal="center" vertical="center" textRotation="90" wrapText="false" indent="0" shrinkToFit="false"/>
      <protection locked="true" hidden="false"/>
    </xf>
    <xf numFmtId="164" fontId="9" fillId="0" borderId="6" xfId="0" applyFont="true" applyBorder="true" applyAlignment="true" applyProtection="false">
      <alignment horizontal="center" vertical="center" textRotation="90" wrapText="false" indent="0" shrinkToFit="false"/>
      <protection locked="true" hidden="false"/>
    </xf>
    <xf numFmtId="164" fontId="22" fillId="0" borderId="9" xfId="0" applyFont="true" applyBorder="true" applyAlignment="true" applyProtection="false">
      <alignment horizontal="center" vertical="center" textRotation="180" wrapText="false" indent="0" shrinkToFit="false"/>
      <protection locked="true" hidden="false"/>
    </xf>
    <xf numFmtId="164" fontId="25" fillId="0" borderId="6" xfId="0" applyFont="true" applyBorder="true" applyAlignment="true" applyProtection="false">
      <alignment horizontal="center" vertical="center" textRotation="90" wrapText="false" indent="0" shrinkToFit="false"/>
      <protection locked="true" hidden="false"/>
    </xf>
    <xf numFmtId="164" fontId="16"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6" fontId="0" fillId="5" borderId="10" xfId="0" applyFont="true" applyBorder="true" applyAlignment="true" applyProtection="false">
      <alignment horizontal="center" vertical="bottom" textRotation="0" wrapText="false" indent="0" shrinkToFit="false"/>
      <protection locked="true" hidden="false"/>
    </xf>
    <xf numFmtId="166" fontId="0" fillId="6"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0" fillId="5" borderId="12" xfId="0" applyFont="true" applyBorder="true" applyAlignment="true" applyProtection="false">
      <alignment horizontal="center" vertical="bottom" textRotation="0" wrapText="false" indent="0" shrinkToFit="false"/>
      <protection locked="true" hidden="false"/>
    </xf>
    <xf numFmtId="166" fontId="12" fillId="5" borderId="10"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6" fontId="0" fillId="6" borderId="12"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6" fontId="0" fillId="6" borderId="11"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6" fontId="0" fillId="5" borderId="11" xfId="0" applyFont="fals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1" activeCellId="0" sqref="AQ1"/>
    </sheetView>
  </sheetViews>
  <sheetFormatPr defaultColWidth="11.41796875" defaultRowHeight="17.65" zeroHeight="false" outlineLevelRow="0" outlineLevelCol="0"/>
  <cols>
    <col collapsed="false" customWidth="true" hidden="false" outlineLevel="0" max="1" min="1" style="1" width="3.57"/>
    <col collapsed="false" customWidth="true" hidden="false" outlineLevel="0" max="2" min="2" style="2" width="3.57"/>
    <col collapsed="false" customWidth="true" hidden="false" outlineLevel="0" max="3" min="3" style="3" width="2.8"/>
    <col collapsed="false" customWidth="true" hidden="false" outlineLevel="0" max="4" min="4" style="4" width="2.8"/>
    <col collapsed="false" customWidth="true" hidden="false" outlineLevel="0" max="5" min="5" style="5" width="2.54"/>
    <col collapsed="false" customWidth="true" hidden="false" outlineLevel="0" max="6" min="6" style="6" width="2.54"/>
    <col collapsed="false" customWidth="true" hidden="false" outlineLevel="0" max="7" min="7" style="7" width="1.01"/>
    <col collapsed="false" customWidth="true" hidden="false" outlineLevel="0" max="8" min="8" style="8" width="1.01"/>
    <col collapsed="false" customWidth="true" hidden="false" outlineLevel="0" max="9" min="9" style="0" width="2.54"/>
    <col collapsed="false" customWidth="true" hidden="false" outlineLevel="0" max="10" min="10" style="9" width="2.54"/>
    <col collapsed="false" customWidth="true" hidden="false" outlineLevel="0" max="11" min="11" style="10" width="2.8"/>
    <col collapsed="false" customWidth="true" hidden="false" outlineLevel="0" max="12" min="12" style="11" width="2.8"/>
    <col collapsed="false" customWidth="true" hidden="false" outlineLevel="0" max="13" min="13" style="11" width="3.57"/>
    <col collapsed="false" customWidth="true" hidden="false" outlineLevel="0" max="14" min="14" style="12" width="3.57"/>
    <col collapsed="false" customWidth="true" hidden="false" outlineLevel="0" max="15" min="15" style="1" width="3.57"/>
    <col collapsed="false" customWidth="true" hidden="false" outlineLevel="0" max="16" min="16" style="13" width="3.57"/>
    <col collapsed="false" customWidth="true" hidden="false" outlineLevel="0" max="17" min="17" style="14" width="2.8"/>
    <col collapsed="false" customWidth="true" hidden="false" outlineLevel="0" max="18" min="18" style="15" width="2.8"/>
    <col collapsed="false" customWidth="true" hidden="false" outlineLevel="0" max="19" min="19" style="16" width="2.54"/>
    <col collapsed="false" customWidth="true" hidden="false" outlineLevel="0" max="20" min="20" style="6" width="2.54"/>
    <col collapsed="false" customWidth="true" hidden="false" outlineLevel="0" max="21" min="21" style="7" width="1.01"/>
    <col collapsed="false" customWidth="true" hidden="false" outlineLevel="0" max="22" min="22" style="8" width="1.01"/>
    <col collapsed="false" customWidth="true" hidden="false" outlineLevel="0" max="23" min="23" style="0" width="2.54"/>
    <col collapsed="false" customWidth="true" hidden="false" outlineLevel="0" max="24" min="24" style="17" width="2.54"/>
    <col collapsed="false" customWidth="true" hidden="false" outlineLevel="0" max="25" min="25" style="10" width="2.8"/>
    <col collapsed="false" customWidth="true" hidden="false" outlineLevel="0" max="26" min="26" style="11" width="2.8"/>
    <col collapsed="false" customWidth="true" hidden="false" outlineLevel="0" max="27" min="27" style="18" width="3.57"/>
    <col collapsed="false" customWidth="true" hidden="false" outlineLevel="0" max="28" min="28" style="12" width="3.57"/>
    <col collapsed="false" customWidth="true" hidden="false" outlineLevel="0" max="29" min="29" style="1" width="3.57"/>
    <col collapsed="false" customWidth="true" hidden="false" outlineLevel="0" max="30" min="30" style="13" width="3.57"/>
    <col collapsed="false" customWidth="true" hidden="false" outlineLevel="0" max="31" min="31" style="14" width="2.8"/>
    <col collapsed="false" customWidth="true" hidden="false" outlineLevel="0" max="32" min="32" style="15" width="2.8"/>
    <col collapsed="false" customWidth="true" hidden="false" outlineLevel="0" max="33" min="33" style="16" width="2.54"/>
    <col collapsed="false" customWidth="true" hidden="false" outlineLevel="0" max="34" min="34" style="6" width="2.54"/>
    <col collapsed="false" customWidth="true" hidden="false" outlineLevel="0" max="35" min="35" style="19" width="1.01"/>
    <col collapsed="false" customWidth="true" hidden="false" outlineLevel="0" max="36" min="36" style="6" width="1.01"/>
    <col collapsed="false" customWidth="true" hidden="false" outlineLevel="0" max="37" min="37" style="0" width="2.54"/>
    <col collapsed="false" customWidth="true" hidden="false" outlineLevel="0" max="38" min="38" style="17" width="2.54"/>
    <col collapsed="false" customWidth="true" hidden="false" outlineLevel="0" max="39" min="39" style="10" width="2.8"/>
    <col collapsed="false" customWidth="true" hidden="false" outlineLevel="0" max="40" min="40" style="11" width="2.8"/>
    <col collapsed="false" customWidth="true" hidden="false" outlineLevel="0" max="41" min="41" style="18" width="3.57"/>
    <col collapsed="false" customWidth="true" hidden="false" outlineLevel="0" max="42" min="42" style="12" width="3.57"/>
  </cols>
  <sheetData>
    <row r="1" s="37" customFormat="true" ht="24.95" hidden="false" customHeight="true" outlineLevel="0" collapsed="false">
      <c r="A1" s="20" t="n">
        <v>1</v>
      </c>
      <c r="B1" s="21" t="str">
        <f aca="false">IF(ISERROR(MATCH(File10,WaybillNumber,0)),"",VLOOKUP(File10,Excel_BuiltIn_Database,3))</f>
        <v>Lydia Ave</v>
      </c>
      <c r="C1" s="22" t="str">
        <f aca="false">IF(ISERROR(MATCH(File10,WaybillNumber,0)),"",VLOOKUP(File10,Excel_BuiltIn_Database,4))</f>
        <v>Team Track</v>
      </c>
      <c r="D1" s="23" t="str">
        <f aca="false">IF(ISERROR(MATCH(File10,WaybillNumber,0)),"",VLOOKUP(File10,Excel_BuiltIn_Database,5))</f>
        <v>Dock</v>
      </c>
      <c r="E1" s="24" t="str">
        <f aca="false">IF(ISERROR(MATCH(File10,WaybillNumber,0)),"",VLOOKUP(File10,Excel_BuiltIn_Database,16))</f>
        <v>Chicago</v>
      </c>
      <c r="F1" s="25" t="str">
        <f aca="false">IF(ISERROR(MATCH(File10,WaybillNumber,0)),"",VLOOKUP(File10,Excel_BuiltIn_Database,6))</f>
        <v>General</v>
      </c>
      <c r="G1" s="26"/>
      <c r="H1" s="27"/>
      <c r="I1" s="28" t="s">
        <v>0</v>
      </c>
      <c r="J1" s="29" t="s">
        <v>1</v>
      </c>
      <c r="K1" s="30" t="s">
        <v>2</v>
      </c>
      <c r="L1" s="31"/>
      <c r="M1" s="32" t="s">
        <v>3</v>
      </c>
      <c r="N1" s="33" t="str">
        <f aca="false">IF(ISERROR(MATCH(File10,WaybillNumber,0)),"",VLOOKUP(File10,Excel_BuiltIn_Database,2))</f>
        <v>XM</v>
      </c>
      <c r="O1" s="20" t="n">
        <v>1</v>
      </c>
      <c r="P1" s="21" t="str">
        <f aca="false">IF(ISERROR(MATCH(File11,WaybillNumber,0)),"",VLOOKUP(File11,Excel_BuiltIn_Database,3))</f>
        <v>Lydia Ave</v>
      </c>
      <c r="Q1" s="22" t="str">
        <f aca="false">IF(ISERROR(MATCH(File11,WaybillNumber,0)),"",VLOOKUP(File11,Excel_BuiltIn_Database,4))</f>
        <v>Stone Container Mfg</v>
      </c>
      <c r="R1" s="23" t="str">
        <f aca="false">IF(ISERROR(MATCH(File11,WaybillNumber,0)),"",VLOOKUP(File11,Excel_BuiltIn_Database,5))</f>
        <v>Dock</v>
      </c>
      <c r="S1" s="24" t="str">
        <f aca="false">IF(ISERROR(MATCH(File11,WaybillNumber,0)),"",VLOOKUP(File11,Excel_BuiltIn_Database,16))</f>
        <v>Topeka</v>
      </c>
      <c r="T1" s="25" t="str">
        <f aca="false">IF(ISERROR(MATCH(File11,WaybillNumber,0)),"",VLOOKUP(File11,Excel_BuiltIn_Database,6))</f>
        <v>Fibreboard</v>
      </c>
      <c r="U1" s="26"/>
      <c r="V1" s="27"/>
      <c r="W1" s="28" t="s">
        <v>0</v>
      </c>
      <c r="X1" s="29" t="s">
        <v>1</v>
      </c>
      <c r="Y1" s="30" t="s">
        <v>2</v>
      </c>
      <c r="Z1" s="31"/>
      <c r="AA1" s="34" t="s">
        <v>3</v>
      </c>
      <c r="AB1" s="33" t="str">
        <f aca="false">IF(ISERROR(MATCH(File11,WaybillNumber,0)),"",VLOOKUP(File11,Excel_BuiltIn_Database,2))</f>
        <v>XM</v>
      </c>
      <c r="AC1" s="20" t="n">
        <v>1</v>
      </c>
      <c r="AD1" s="21" t="str">
        <f aca="false">IF(ISERROR(MATCH(File12,WaybillNumber,0)),"",VLOOKUP(File12,Excel_BuiltIn_Database,3))</f>
        <v>Centropolis</v>
      </c>
      <c r="AE1" s="22" t="str">
        <f aca="false">IF(ISERROR(MATCH(File12,WaybillNumber,0)),"",VLOOKUP(File12,Excel_BuiltIn_Database,4))</f>
        <v>General Mills</v>
      </c>
      <c r="AF1" s="23" t="str">
        <f aca="false">IF(ISERROR(MATCH(File12,WaybillNumber,0)),"",VLOOKUP(File12,Excel_BuiltIn_Database,5))</f>
        <v>Hopper 1</v>
      </c>
      <c r="AG1" s="24" t="str">
        <f aca="false">IF(ISERROR(MATCH(File12,WaybillNumber,0)),"",VLOOKUP(File12,Excel_BuiltIn_Database,16))</f>
        <v>Lawton</v>
      </c>
      <c r="AH1" s="25" t="str">
        <f aca="false">IF(ISERROR(MATCH(File12,WaybillNumber,0)),"",VLOOKUP(File12,Excel_BuiltIn_Database,6))</f>
        <v>Wheat</v>
      </c>
      <c r="AI1" s="35"/>
      <c r="AJ1" s="36"/>
      <c r="AK1" s="28" t="s">
        <v>0</v>
      </c>
      <c r="AL1" s="29" t="s">
        <v>1</v>
      </c>
      <c r="AM1" s="30" t="s">
        <v>2</v>
      </c>
      <c r="AN1" s="31"/>
      <c r="AO1" s="34" t="s">
        <v>3</v>
      </c>
      <c r="AP1" s="33" t="str">
        <f aca="false">IF(ISERROR(MATCH(File12,WaybillNumber,0)),"",VLOOKUP(File12,Excel_BuiltIn_Database,2))</f>
        <v>LO</v>
      </c>
    </row>
    <row r="2" customFormat="false" ht="42.95" hidden="false" customHeight="true" outlineLevel="0" collapsed="false">
      <c r="A2" s="38"/>
      <c r="B2" s="21"/>
      <c r="C2" s="22"/>
      <c r="D2" s="23"/>
      <c r="E2" s="24"/>
      <c r="F2" s="25"/>
      <c r="G2" s="0"/>
      <c r="H2" s="39"/>
      <c r="I2" s="40" t="str">
        <f aca="false">IF(ISERROR(MATCH(File10,WaybillNumber,0)),"",VLOOKUP(File10,Excel_BuiltIn_Database,10))</f>
        <v>MT</v>
      </c>
      <c r="J2" s="41" t="str">
        <f aca="false">IF(ISERROR(MATCH(File10,WaybillNumber,0)),"",VLOOKUP(File10,Excel_BuiltIn_Database,3))</f>
        <v>Lydia Ave</v>
      </c>
      <c r="K2" s="42" t="str">
        <f aca="false">IF(ISERROR(MATCH(File10,WaybillNumber,0)),"",VLOOKUP(File10,Excel_BuiltIn_Database,7))</f>
        <v>MILW</v>
      </c>
      <c r="L2" s="43" t="str">
        <f aca="false">IF(ISERROR(MATCH(File10,WaybillNumber,0)),"",VLOOKUP(File10,Excel_BuiltIn_Database,9))</f>
        <v>Case</v>
      </c>
      <c r="M2" s="44" t="str">
        <f aca="false">IF(ISERROR(MATCH(File10,WaybillNumber,0)),"",VLOOKUP(File10,Excel_BuiltIn_Database,8))</f>
        <v>Ottumwa</v>
      </c>
      <c r="N2" s="33"/>
      <c r="O2" s="38"/>
      <c r="P2" s="21"/>
      <c r="Q2" s="22"/>
      <c r="R2" s="23"/>
      <c r="S2" s="24"/>
      <c r="T2" s="25"/>
      <c r="U2" s="0"/>
      <c r="V2" s="39"/>
      <c r="W2" s="40" t="str">
        <f aca="false">IF(ISERROR(MATCH(File11,WaybillNumber,0)),"",VLOOKUP(File11,Excel_BuiltIn_Database,10))</f>
        <v>Boxes</v>
      </c>
      <c r="X2" s="41" t="str">
        <f aca="false">IF(ISERROR(MATCH(File11,WaybillNumber,0)),"",VLOOKUP(File11,Excel_BuiltIn_Database,3))</f>
        <v>Lydia Ave</v>
      </c>
      <c r="Y2" s="42" t="str">
        <f aca="false">IF(ISERROR(MATCH(File11,WaybillNumber,0)),"",VLOOKUP(File11,Excel_BuiltIn_Database,7))</f>
        <v>MILW</v>
      </c>
      <c r="Z2" s="43" t="str">
        <f aca="false">IF(ISERROR(MATCH(File11,WaybillNumber,0)),"",VLOOKUP(File11,Excel_BuiltIn_Database,9))</f>
        <v>Grocers Wholesale</v>
      </c>
      <c r="AA2" s="44" t="str">
        <f aca="false">IF(ISERROR(MATCH(File11,WaybillNumber,0)),"",VLOOKUP(File11,Excel_BuiltIn_Database,8))</f>
        <v>Chillicothe</v>
      </c>
      <c r="AB2" s="33"/>
      <c r="AC2" s="38"/>
      <c r="AD2" s="21"/>
      <c r="AE2" s="22"/>
      <c r="AF2" s="23"/>
      <c r="AG2" s="24"/>
      <c r="AH2" s="25"/>
      <c r="AI2" s="0"/>
      <c r="AJ2" s="45"/>
      <c r="AK2" s="40" t="str">
        <f aca="false">IF(ISERROR(MATCH(File12,WaybillNumber,0)),"",VLOOKUP(File12,Excel_BuiltIn_Database,10))</f>
        <v>MT</v>
      </c>
      <c r="AL2" s="41" t="str">
        <f aca="false">IF(ISERROR(MATCH(File12,WaybillNumber,0)),"",VLOOKUP(File12,Excel_BuiltIn_Database,3))</f>
        <v>Centropolis</v>
      </c>
      <c r="AM2" s="42" t="str">
        <f aca="false">IF(ISERROR(MATCH(File12,WaybillNumber,0)),"",VLOOKUP(File12,Excel_BuiltIn_Database,7))</f>
        <v>SLSF</v>
      </c>
      <c r="AN2" s="43" t="str">
        <f aca="false">IF(ISERROR(MATCH(File12,WaybillNumber,0)),"",VLOOKUP(File12,Excel_BuiltIn_Database,9))</f>
        <v>Farmers Co-Op Exch</v>
      </c>
      <c r="AO2" s="44" t="str">
        <f aca="false">IF(ISERROR(MATCH(File12,WaybillNumber,0)),"",VLOOKUP(File12,Excel_BuiltIn_Database,8))</f>
        <v>Lawton</v>
      </c>
      <c r="AP2" s="33"/>
    </row>
    <row r="3" customFormat="false" ht="42.95" hidden="false" customHeight="true" outlineLevel="0" collapsed="false">
      <c r="A3" s="46" t="str">
        <f aca="false">IF(ISERROR(MATCH(File10,WaybillNumber,0)),"",VLOOKUP(File10,Excel_BuiltIn_Database,2))</f>
        <v>XM</v>
      </c>
      <c r="B3" s="21"/>
      <c r="C3" s="22"/>
      <c r="D3" s="23"/>
      <c r="E3" s="24"/>
      <c r="F3" s="25"/>
      <c r="G3" s="47"/>
      <c r="H3" s="39"/>
      <c r="I3" s="40"/>
      <c r="J3" s="41"/>
      <c r="K3" s="42"/>
      <c r="L3" s="43"/>
      <c r="M3" s="44"/>
      <c r="N3" s="48"/>
      <c r="O3" s="46" t="str">
        <f aca="false">IF(ISERROR(MATCH(File11,WaybillNumber,0)),"",VLOOKUP(File11,Excel_BuiltIn_Database,2))</f>
        <v>XM</v>
      </c>
      <c r="P3" s="21"/>
      <c r="Q3" s="22"/>
      <c r="R3" s="23"/>
      <c r="S3" s="24"/>
      <c r="T3" s="25"/>
      <c r="U3" s="47"/>
      <c r="V3" s="39"/>
      <c r="W3" s="40"/>
      <c r="X3" s="41"/>
      <c r="Y3" s="42"/>
      <c r="Z3" s="43"/>
      <c r="AA3" s="44"/>
      <c r="AB3" s="48"/>
      <c r="AC3" s="46" t="str">
        <f aca="false">IF(ISERROR(MATCH(File12,WaybillNumber,0)),"",VLOOKUP(File12,Excel_BuiltIn_Database,2))</f>
        <v>LO</v>
      </c>
      <c r="AD3" s="21"/>
      <c r="AE3" s="22"/>
      <c r="AF3" s="23"/>
      <c r="AG3" s="24"/>
      <c r="AH3" s="25"/>
      <c r="AI3" s="47"/>
      <c r="AJ3" s="45"/>
      <c r="AK3" s="40"/>
      <c r="AL3" s="41"/>
      <c r="AM3" s="42"/>
      <c r="AN3" s="43"/>
      <c r="AO3" s="44"/>
      <c r="AP3" s="48"/>
    </row>
    <row r="4" customFormat="false" ht="24.95" hidden="false" customHeight="true" outlineLevel="0" collapsed="false">
      <c r="A4" s="46"/>
      <c r="B4" s="49" t="s">
        <v>3</v>
      </c>
      <c r="C4" s="50"/>
      <c r="D4" s="51"/>
      <c r="E4" s="52" t="s">
        <v>1</v>
      </c>
      <c r="F4" s="53" t="s">
        <v>0</v>
      </c>
      <c r="G4" s="54"/>
      <c r="H4" s="55"/>
      <c r="I4" s="40"/>
      <c r="J4" s="41"/>
      <c r="K4" s="42"/>
      <c r="L4" s="43"/>
      <c r="M4" s="44"/>
      <c r="N4" s="56" t="n">
        <v>2</v>
      </c>
      <c r="O4" s="46"/>
      <c r="P4" s="49" t="s">
        <v>3</v>
      </c>
      <c r="Q4" s="50"/>
      <c r="R4" s="51"/>
      <c r="S4" s="52" t="s">
        <v>1</v>
      </c>
      <c r="T4" s="53" t="s">
        <v>0</v>
      </c>
      <c r="U4" s="54"/>
      <c r="V4" s="55"/>
      <c r="W4" s="40"/>
      <c r="X4" s="41"/>
      <c r="Y4" s="42"/>
      <c r="Z4" s="43"/>
      <c r="AA4" s="44"/>
      <c r="AB4" s="56" t="n">
        <v>2</v>
      </c>
      <c r="AC4" s="46"/>
      <c r="AD4" s="49" t="s">
        <v>3</v>
      </c>
      <c r="AE4" s="50"/>
      <c r="AF4" s="51"/>
      <c r="AG4" s="52" t="s">
        <v>1</v>
      </c>
      <c r="AH4" s="53" t="s">
        <v>0</v>
      </c>
      <c r="AI4" s="57"/>
      <c r="AJ4" s="50"/>
      <c r="AK4" s="40"/>
      <c r="AL4" s="41"/>
      <c r="AM4" s="42"/>
      <c r="AN4" s="43"/>
      <c r="AO4" s="44"/>
      <c r="AP4" s="56" t="n">
        <v>2</v>
      </c>
    </row>
    <row r="5" s="37" customFormat="true" ht="24.95" hidden="false" customHeight="true" outlineLevel="0" collapsed="false">
      <c r="A5" s="20" t="n">
        <v>1</v>
      </c>
      <c r="B5" s="21" t="str">
        <f aca="false">IF(ISERROR(MATCH(File7,WaybillNumber,0)),"",VLOOKUP(File7,Excel_BuiltIn_Database,3))</f>
        <v>Lydia Ave</v>
      </c>
      <c r="C5" s="22" t="str">
        <f aca="false">IF(ISERROR(MATCH(File7,WaybillNumber,0)),"",VLOOKUP(File7,Excel_BuiltIn_Database,4))</f>
        <v>Team Track</v>
      </c>
      <c r="D5" s="23" t="str">
        <f aca="false">IF(ISERROR(MATCH(File7,WaybillNumber,0)),"",VLOOKUP(File7,Excel_BuiltIn_Database,5))</f>
        <v>Dock</v>
      </c>
      <c r="E5" s="24" t="str">
        <f aca="false">IF(ISERROR(MATCH(File7,WaybillNumber,0)),"",VLOOKUP(File7,Excel_BuiltIn_Database,16))</f>
        <v>Emporia</v>
      </c>
      <c r="F5" s="25" t="str">
        <f aca="false">IF(ISERROR(MATCH(File7,WaybillNumber,0)),"",VLOOKUP(File7,Excel_BuiltIn_Database,6))</f>
        <v>Cereal</v>
      </c>
      <c r="G5" s="26"/>
      <c r="H5" s="27"/>
      <c r="I5" s="28" t="s">
        <v>0</v>
      </c>
      <c r="J5" s="29" t="s">
        <v>1</v>
      </c>
      <c r="K5" s="30" t="s">
        <v>2</v>
      </c>
      <c r="L5" s="31"/>
      <c r="M5" s="32" t="s">
        <v>3</v>
      </c>
      <c r="N5" s="33" t="str">
        <f aca="false">IF(ISERROR(MATCH(File7,WaybillNumber,0)),"",VLOOKUP(File7,Excel_BuiltIn_Database,2))</f>
        <v>XM</v>
      </c>
      <c r="O5" s="20" t="n">
        <v>1</v>
      </c>
      <c r="P5" s="21" t="str">
        <f aca="false">IF(ISERROR(MATCH(File8,WaybillNumber,0)),"",VLOOKUP(File8,Excel_BuiltIn_Database,3))</f>
        <v>Lydia Ave</v>
      </c>
      <c r="Q5" s="22" t="str">
        <f aca="false">IF(ISERROR(MATCH(File8,WaybillNumber,0)),"",VLOOKUP(File8,Excel_BuiltIn_Database,4))</f>
        <v>Team Track</v>
      </c>
      <c r="R5" s="23" t="str">
        <f aca="false">IF(ISERROR(MATCH(File8,WaybillNumber,0)),"",VLOOKUP(File8,Excel_BuiltIn_Database,5))</f>
        <v>Dock</v>
      </c>
      <c r="S5" s="24" t="str">
        <f aca="false">IF(ISERROR(MATCH(File8,WaybillNumber,0)),"",VLOOKUP(File8,Excel_BuiltIn_Database,16))</f>
        <v>Carrollton</v>
      </c>
      <c r="T5" s="25" t="str">
        <f aca="false">IF(ISERROR(MATCH(File8,WaybillNumber,0)),"",VLOOKUP(File8,Excel_BuiltIn_Database,6))</f>
        <v>MT</v>
      </c>
      <c r="U5" s="26"/>
      <c r="V5" s="27"/>
      <c r="W5" s="28" t="s">
        <v>0</v>
      </c>
      <c r="X5" s="29" t="s">
        <v>1</v>
      </c>
      <c r="Y5" s="30" t="s">
        <v>2</v>
      </c>
      <c r="Z5" s="31"/>
      <c r="AA5" s="34" t="s">
        <v>3</v>
      </c>
      <c r="AB5" s="33" t="str">
        <f aca="false">IF(ISERROR(MATCH(File8,WaybillNumber,0)),"",VLOOKUP(File8,Excel_BuiltIn_Database,2))</f>
        <v>XM</v>
      </c>
      <c r="AC5" s="20" t="n">
        <v>1</v>
      </c>
      <c r="AD5" s="21" t="str">
        <f aca="false">IF(ISERROR(MATCH(File9,WaybillNumber,0)),"",VLOOKUP(File9,Excel_BuiltIn_Database,3))</f>
        <v>Lydia Ave</v>
      </c>
      <c r="AE5" s="22" t="str">
        <f aca="false">IF(ISERROR(MATCH(File9,WaybillNumber,0)),"",VLOOKUP(File9,Excel_BuiltIn_Database,4))</f>
        <v>Team Track</v>
      </c>
      <c r="AF5" s="23" t="str">
        <f aca="false">IF(ISERROR(MATCH(File9,WaybillNumber,0)),"",VLOOKUP(File9,Excel_BuiltIn_Database,5))</f>
        <v>Dock</v>
      </c>
      <c r="AG5" s="24" t="str">
        <f aca="false">IF(ISERROR(MATCH(File9,WaybillNumber,0)),"",VLOOKUP(File9,Excel_BuiltIn_Database,16))</f>
        <v>St. Louis</v>
      </c>
      <c r="AH5" s="25" t="str">
        <f aca="false">IF(ISERROR(MATCH(File9,WaybillNumber,0)),"",VLOOKUP(File9,Excel_BuiltIn_Database,6))</f>
        <v>Scrap metal</v>
      </c>
      <c r="AI5" s="35"/>
      <c r="AJ5" s="36"/>
      <c r="AK5" s="28" t="s">
        <v>0</v>
      </c>
      <c r="AL5" s="29" t="s">
        <v>1</v>
      </c>
      <c r="AM5" s="30" t="s">
        <v>2</v>
      </c>
      <c r="AN5" s="31"/>
      <c r="AO5" s="34" t="s">
        <v>3</v>
      </c>
      <c r="AP5" s="33" t="str">
        <f aca="false">IF(ISERROR(MATCH(File9,WaybillNumber,0)),"",VLOOKUP(File9,Excel_BuiltIn_Database,2))</f>
        <v>GB</v>
      </c>
    </row>
    <row r="6" customFormat="false" ht="42.95" hidden="false" customHeight="true" outlineLevel="0" collapsed="false">
      <c r="A6" s="38"/>
      <c r="B6" s="21"/>
      <c r="C6" s="22"/>
      <c r="D6" s="23"/>
      <c r="E6" s="24"/>
      <c r="F6" s="25"/>
      <c r="G6" s="0"/>
      <c r="H6" s="39"/>
      <c r="I6" s="40" t="str">
        <f aca="false">IF(ISERROR(MATCH(File7,WaybillNumber,0)),"",VLOOKUP(File7,Excel_BuiltIn_Database,10))</f>
        <v>MT</v>
      </c>
      <c r="J6" s="41" t="str">
        <f aca="false">IF(ISERROR(MATCH(File7,WaybillNumber,0)),"",VLOOKUP(File7,Excel_BuiltIn_Database,3))</f>
        <v>Lydia Ave</v>
      </c>
      <c r="K6" s="42" t="str">
        <f aca="false">IF(ISERROR(MATCH(File7,WaybillNumber,0)),"",VLOOKUP(File7,Excel_BuiltIn_Database,7))</f>
        <v>ATSF</v>
      </c>
      <c r="L6" s="43" t="str">
        <f aca="false">IF(ISERROR(MATCH(File7,WaybillNumber,0)),"",VLOOKUP(File7,Excel_BuiltIn_Database,9))</f>
        <v>Quaker Oats</v>
      </c>
      <c r="M6" s="44" t="str">
        <f aca="false">IF(ISERROR(MATCH(File7,WaybillNumber,0)),"",VLOOKUP(File7,Excel_BuiltIn_Database,8))</f>
        <v>Lawrence</v>
      </c>
      <c r="N6" s="33"/>
      <c r="O6" s="38"/>
      <c r="P6" s="21"/>
      <c r="Q6" s="22"/>
      <c r="R6" s="23"/>
      <c r="S6" s="24"/>
      <c r="T6" s="25"/>
      <c r="U6" s="0"/>
      <c r="V6" s="39"/>
      <c r="W6" s="40" t="str">
        <f aca="false">IF(ISERROR(MATCH(File8,WaybillNumber,0)),"",VLOOKUP(File8,Excel_BuiltIn_Database,10))</f>
        <v>Fiberboard</v>
      </c>
      <c r="X6" s="41" t="str">
        <f aca="false">IF(ISERROR(MATCH(File8,WaybillNumber,0)),"",VLOOKUP(File8,Excel_BuiltIn_Database,3))</f>
        <v>Lydia Ave</v>
      </c>
      <c r="Y6" s="42" t="str">
        <f aca="false">IF(ISERROR(MATCH(File8,WaybillNumber,0)),"",VLOOKUP(File8,Excel_BuiltIn_Database,7))</f>
        <v>SLSF</v>
      </c>
      <c r="Z6" s="43" t="str">
        <f aca="false">IF(ISERROR(MATCH(File8,WaybillNumber,0)),"",VLOOKUP(File8,Excel_BuiltIn_Database,9))</f>
        <v>Willamette Ind</v>
      </c>
      <c r="AA6" s="44" t="str">
        <f aca="false">IF(ISERROR(MATCH(File8,WaybillNumber,0)),"",VLOOKUP(File8,Excel_BuiltIn_Database,8))</f>
        <v>Ft Smith</v>
      </c>
      <c r="AB6" s="33"/>
      <c r="AC6" s="38"/>
      <c r="AD6" s="21"/>
      <c r="AE6" s="22"/>
      <c r="AF6" s="23"/>
      <c r="AG6" s="24"/>
      <c r="AH6" s="25"/>
      <c r="AI6" s="0"/>
      <c r="AJ6" s="45"/>
      <c r="AK6" s="40" t="str">
        <f aca="false">IF(ISERROR(MATCH(File9,WaybillNumber,0)),"",VLOOKUP(File9,Excel_BuiltIn_Database,10))</f>
        <v>Gas Pipe</v>
      </c>
      <c r="AL6" s="41" t="str">
        <f aca="false">IF(ISERROR(MATCH(File9,WaybillNumber,0)),"",VLOOKUP(File9,Excel_BuiltIn_Database,3))</f>
        <v>Lydia Ave</v>
      </c>
      <c r="AM6" s="42" t="str">
        <f aca="false">IF(ISERROR(MATCH(File9,WaybillNumber,0)),"",VLOOKUP(File9,Excel_BuiltIn_Database,7))</f>
        <v>SLSF</v>
      </c>
      <c r="AN6" s="43" t="str">
        <f aca="false">IF(ISERROR(MATCH(File9,WaybillNumber,0)),"",VLOOKUP(File9,Excel_BuiltIn_Database,9))</f>
        <v>St. Louis Gas Co</v>
      </c>
      <c r="AO6" s="44" t="str">
        <f aca="false">IF(ISERROR(MATCH(File9,WaybillNumber,0)),"",VLOOKUP(File9,Excel_BuiltIn_Database,8))</f>
        <v>Shrewsberry</v>
      </c>
      <c r="AP6" s="33"/>
      <c r="AR6" s="58"/>
      <c r="AS6" s="59"/>
    </row>
    <row r="7" customFormat="false" ht="42.95" hidden="false" customHeight="true" outlineLevel="0" collapsed="false">
      <c r="A7" s="60" t="str">
        <f aca="false">IF(ISERROR(MATCH(File7,WaybillNumber,0)),"",VLOOKUP(File7,Excel_BuiltIn_Database,2))</f>
        <v>XM</v>
      </c>
      <c r="B7" s="21"/>
      <c r="C7" s="22"/>
      <c r="D7" s="23"/>
      <c r="E7" s="24"/>
      <c r="F7" s="25"/>
      <c r="G7" s="47"/>
      <c r="H7" s="39"/>
      <c r="I7" s="40"/>
      <c r="J7" s="41"/>
      <c r="K7" s="42"/>
      <c r="L7" s="43"/>
      <c r="M7" s="44"/>
      <c r="N7" s="48"/>
      <c r="O7" s="46" t="str">
        <f aca="false">IF(ISERROR(MATCH(File8,WaybillNumber,0)),"",VLOOKUP(File8,Excel_BuiltIn_Database,2))</f>
        <v>XM</v>
      </c>
      <c r="P7" s="21"/>
      <c r="Q7" s="22"/>
      <c r="R7" s="23"/>
      <c r="S7" s="24"/>
      <c r="T7" s="25"/>
      <c r="U7" s="47"/>
      <c r="V7" s="39"/>
      <c r="W7" s="40"/>
      <c r="X7" s="41"/>
      <c r="Y7" s="42"/>
      <c r="Z7" s="43"/>
      <c r="AA7" s="44"/>
      <c r="AB7" s="48"/>
      <c r="AC7" s="46" t="str">
        <f aca="false">IF(ISERROR(MATCH(File9,WaybillNumber,0)),"",VLOOKUP(File9,Excel_BuiltIn_Database,2))</f>
        <v>GB</v>
      </c>
      <c r="AD7" s="21"/>
      <c r="AE7" s="22"/>
      <c r="AF7" s="23"/>
      <c r="AG7" s="24"/>
      <c r="AH7" s="25"/>
      <c r="AI7" s="47"/>
      <c r="AJ7" s="45"/>
      <c r="AK7" s="40"/>
      <c r="AL7" s="41"/>
      <c r="AM7" s="42"/>
      <c r="AN7" s="43"/>
      <c r="AO7" s="44"/>
      <c r="AP7" s="48"/>
    </row>
    <row r="8" customFormat="false" ht="24.95" hidden="false" customHeight="true" outlineLevel="0" collapsed="false">
      <c r="A8" s="60"/>
      <c r="B8" s="49" t="s">
        <v>3</v>
      </c>
      <c r="C8" s="50"/>
      <c r="D8" s="51"/>
      <c r="E8" s="52" t="s">
        <v>1</v>
      </c>
      <c r="F8" s="53" t="s">
        <v>0</v>
      </c>
      <c r="G8" s="54"/>
      <c r="H8" s="55"/>
      <c r="I8" s="40"/>
      <c r="J8" s="41"/>
      <c r="K8" s="42"/>
      <c r="L8" s="43"/>
      <c r="M8" s="44"/>
      <c r="N8" s="56" t="n">
        <v>2</v>
      </c>
      <c r="O8" s="46"/>
      <c r="P8" s="49" t="s">
        <v>3</v>
      </c>
      <c r="Q8" s="50"/>
      <c r="R8" s="51"/>
      <c r="S8" s="52" t="s">
        <v>1</v>
      </c>
      <c r="T8" s="53" t="s">
        <v>0</v>
      </c>
      <c r="U8" s="54"/>
      <c r="V8" s="55"/>
      <c r="W8" s="40"/>
      <c r="X8" s="41"/>
      <c r="Y8" s="42"/>
      <c r="Z8" s="43"/>
      <c r="AA8" s="44"/>
      <c r="AB8" s="56" t="n">
        <v>2</v>
      </c>
      <c r="AC8" s="46"/>
      <c r="AD8" s="49" t="s">
        <v>3</v>
      </c>
      <c r="AE8" s="50"/>
      <c r="AF8" s="51"/>
      <c r="AG8" s="52" t="s">
        <v>1</v>
      </c>
      <c r="AH8" s="53" t="s">
        <v>0</v>
      </c>
      <c r="AI8" s="57"/>
      <c r="AJ8" s="50"/>
      <c r="AK8" s="40"/>
      <c r="AL8" s="41"/>
      <c r="AM8" s="42"/>
      <c r="AN8" s="43"/>
      <c r="AO8" s="44"/>
      <c r="AP8" s="56" t="n">
        <v>2</v>
      </c>
    </row>
    <row r="9" s="37" customFormat="true" ht="24.95" hidden="false" customHeight="true" outlineLevel="0" collapsed="false">
      <c r="A9" s="20" t="n">
        <v>1</v>
      </c>
      <c r="B9" s="21" t="str">
        <f aca="false">IF(ISERROR(MATCH(File4,WaybillNumber,0)),"",VLOOKUP(File4,Excel_BuiltIn_Database,3))</f>
        <v>Lydia Ave</v>
      </c>
      <c r="C9" s="22" t="str">
        <f aca="false">IF(ISERROR(MATCH(File4,WaybillNumber,0)),"",VLOOKUP(File4,Excel_BuiltIn_Database,4))</f>
        <v>Team Track</v>
      </c>
      <c r="D9" s="23" t="str">
        <f aca="false">IF(ISERROR(MATCH(File4,WaybillNumber,0)),"",VLOOKUP(File4,Excel_BuiltIn_Database,5))</f>
        <v>Dock</v>
      </c>
      <c r="E9" s="24" t="str">
        <f aca="false">IF(ISERROR(MATCH(File4,WaybillNumber,0)),"",VLOOKUP(File4,Excel_BuiltIn_Database,16))</f>
        <v>Morton Grove</v>
      </c>
      <c r="F9" s="25" t="str">
        <f aca="false">IF(ISERROR(MATCH(File4,WaybillNumber,0)),"",VLOOKUP(File4,Excel_BuiltIn_Database,6))</f>
        <v>MT</v>
      </c>
      <c r="G9" s="26"/>
      <c r="H9" s="27"/>
      <c r="I9" s="28" t="s">
        <v>0</v>
      </c>
      <c r="J9" s="29" t="s">
        <v>1</v>
      </c>
      <c r="K9" s="30" t="s">
        <v>2</v>
      </c>
      <c r="L9" s="31"/>
      <c r="M9" s="32" t="s">
        <v>3</v>
      </c>
      <c r="N9" s="33" t="str">
        <f aca="false">IF(ISERROR(MATCH(File4,WaybillNumber,0)),"",VLOOKUP(File4,Excel_BuiltIn_Database,2))</f>
        <v>XM</v>
      </c>
      <c r="O9" s="20" t="n">
        <v>1</v>
      </c>
      <c r="P9" s="21" t="str">
        <f aca="false">IF(ISERROR(MATCH(File5,WaybillNumber,0)),"",VLOOKUP(File5,Excel_BuiltIn_Database,3))</f>
        <v>Lydia Ave</v>
      </c>
      <c r="Q9" s="22" t="str">
        <f aca="false">IF(ISERROR(MATCH(File5,WaybillNumber,0)),"",VLOOKUP(File5,Excel_BuiltIn_Database,4))</f>
        <v>Team Track</v>
      </c>
      <c r="R9" s="23" t="str">
        <f aca="false">IF(ISERROR(MATCH(File5,WaybillNumber,0)),"",VLOOKUP(File5,Excel_BuiltIn_Database,5))</f>
        <v>Dock</v>
      </c>
      <c r="S9" s="24" t="str">
        <f aca="false">IF(ISERROR(MATCH(File5,WaybillNumber,0)),"",VLOOKUP(File5,Excel_BuiltIn_Database,16))</f>
        <v>Dekalb</v>
      </c>
      <c r="T9" s="25" t="str">
        <f aca="false">IF(ISERROR(MATCH(File5,WaybillNumber,0)),"",VLOOKUP(File5,Excel_BuiltIn_Database,6))</f>
        <v>Electric Motors</v>
      </c>
      <c r="U9" s="26"/>
      <c r="V9" s="27"/>
      <c r="W9" s="28" t="s">
        <v>0</v>
      </c>
      <c r="X9" s="29" t="s">
        <v>1</v>
      </c>
      <c r="Y9" s="30" t="s">
        <v>2</v>
      </c>
      <c r="Z9" s="31"/>
      <c r="AA9" s="34" t="s">
        <v>3</v>
      </c>
      <c r="AB9" s="33" t="str">
        <f aca="false">IF(ISERROR(MATCH(File5,WaybillNumber,0)),"",VLOOKUP(File5,Excel_BuiltIn_Database,2))</f>
        <v>XM</v>
      </c>
      <c r="AC9" s="20" t="n">
        <v>1</v>
      </c>
      <c r="AD9" s="21" t="str">
        <f aca="false">IF(ISERROR(MATCH(File6,WaybillNumber,0)),"",VLOOKUP(File6,Excel_BuiltIn_Database,3))</f>
        <v>Lydia Ave</v>
      </c>
      <c r="AE9" s="22" t="str">
        <f aca="false">IF(ISERROR(MATCH(File6,WaybillNumber,0)),"",VLOOKUP(File6,Excel_BuiltIn_Database,4))</f>
        <v>Team Track</v>
      </c>
      <c r="AF9" s="23" t="str">
        <f aca="false">IF(ISERROR(MATCH(File6,WaybillNumber,0)),"",VLOOKUP(File6,Excel_BuiltIn_Database,5))</f>
        <v>Dock</v>
      </c>
      <c r="AG9" s="24" t="str">
        <f aca="false">IF(ISERROR(MATCH(File6,WaybillNumber,0)),"",VLOOKUP(File6,Excel_BuiltIn_Database,16))</f>
        <v>Leavenworth</v>
      </c>
      <c r="AH9" s="25" t="str">
        <f aca="false">IF(ISERROR(MATCH(File6,WaybillNumber,0)),"",VLOOKUP(File6,Excel_BuiltIn_Database,6))</f>
        <v>Steel Wire</v>
      </c>
      <c r="AI9" s="35"/>
      <c r="AJ9" s="36"/>
      <c r="AK9" s="28" t="s">
        <v>0</v>
      </c>
      <c r="AL9" s="29" t="s">
        <v>1</v>
      </c>
      <c r="AM9" s="30" t="s">
        <v>2</v>
      </c>
      <c r="AN9" s="31"/>
      <c r="AO9" s="34" t="s">
        <v>3</v>
      </c>
      <c r="AP9" s="33" t="str">
        <f aca="false">IF(ISERROR(MATCH(File6,WaybillNumber,0)),"",VLOOKUP(File6,Excel_BuiltIn_Database,2))</f>
        <v>GB</v>
      </c>
    </row>
    <row r="10" customFormat="false" ht="42.95" hidden="false" customHeight="true" outlineLevel="0" collapsed="false">
      <c r="A10" s="38"/>
      <c r="B10" s="21"/>
      <c r="C10" s="22"/>
      <c r="D10" s="23"/>
      <c r="E10" s="24"/>
      <c r="F10" s="25"/>
      <c r="G10" s="0"/>
      <c r="H10" s="39"/>
      <c r="I10" s="40" t="str">
        <f aca="false">IF(ISERROR(MATCH(File4,WaybillNumber,0)),"",VLOOKUP(File4,Excel_BuiltIn_Database,10))</f>
        <v>Motors</v>
      </c>
      <c r="J10" s="41" t="str">
        <f aca="false">IF(ISERROR(MATCH(File4,WaybillNumber,0)),"",VLOOKUP(File4,Excel_BuiltIn_Database,3))</f>
        <v>Lydia Ave</v>
      </c>
      <c r="K10" s="42" t="str">
        <f aca="false">IF(ISERROR(MATCH(File4,WaybillNumber,0)),"",VLOOKUP(File4,Excel_BuiltIn_Database,7))</f>
        <v>MILW</v>
      </c>
      <c r="L10" s="43" t="str">
        <f aca="false">IF(ISERROR(MATCH(File4,WaybillNumber,0)),"",VLOOKUP(File4,Excel_BuiltIn_Database,9))</f>
        <v>General Electric</v>
      </c>
      <c r="M10" s="44" t="str">
        <f aca="false">IF(ISERROR(MATCH(File4,WaybillNumber,0)),"",VLOOKUP(File4,Excel_BuiltIn_Database,8))</f>
        <v>Dekalb</v>
      </c>
      <c r="N10" s="33"/>
      <c r="O10" s="38"/>
      <c r="P10" s="21"/>
      <c r="Q10" s="22"/>
      <c r="R10" s="23"/>
      <c r="S10" s="24"/>
      <c r="T10" s="25"/>
      <c r="U10" s="0"/>
      <c r="V10" s="39"/>
      <c r="W10" s="40" t="str">
        <f aca="false">IF(ISERROR(MATCH(File5,WaybillNumber,0)),"",VLOOKUP(File5,Excel_BuiltIn_Database,10))</f>
        <v>MT</v>
      </c>
      <c r="X10" s="41" t="str">
        <f aca="false">IF(ISERROR(MATCH(File5,WaybillNumber,0)),"",VLOOKUP(File5,Excel_BuiltIn_Database,3))</f>
        <v>Lydia Ave</v>
      </c>
      <c r="Y10" s="42" t="str">
        <f aca="false">IF(ISERROR(MATCH(File5,WaybillNumber,0)),"",VLOOKUP(File5,Excel_BuiltIn_Database,7))</f>
        <v>MILW</v>
      </c>
      <c r="Z10" s="43" t="str">
        <f aca="false">IF(ISERROR(MATCH(File5,WaybillNumber,0)),"",VLOOKUP(File5,Excel_BuiltIn_Database,9))</f>
        <v>MFA</v>
      </c>
      <c r="AA10" s="44" t="str">
        <f aca="false">IF(ISERROR(MATCH(File5,WaybillNumber,0)),"",VLOOKUP(File5,Excel_BuiltIn_Database,8))</f>
        <v>Chillicothe</v>
      </c>
      <c r="AB10" s="33"/>
      <c r="AC10" s="38"/>
      <c r="AD10" s="21"/>
      <c r="AE10" s="22"/>
      <c r="AF10" s="23"/>
      <c r="AG10" s="24"/>
      <c r="AH10" s="25"/>
      <c r="AI10" s="0"/>
      <c r="AJ10" s="45"/>
      <c r="AK10" s="40" t="str">
        <f aca="false">IF(ISERROR(MATCH(File6,WaybillNumber,0)),"",VLOOKUP(File6,Excel_BuiltIn_Database,10))</f>
        <v>MT</v>
      </c>
      <c r="AL10" s="41" t="str">
        <f aca="false">IF(ISERROR(MATCH(File6,WaybillNumber,0)),"",VLOOKUP(File6,Excel_BuiltIn_Database,3))</f>
        <v>Lydia Ave</v>
      </c>
      <c r="AM10" s="42" t="str">
        <f aca="false">IF(ISERROR(MATCH(File6,WaybillNumber,0)),"",VLOOKUP(File6,Excel_BuiltIn_Database,7))</f>
        <v>BN</v>
      </c>
      <c r="AN10" s="43" t="str">
        <f aca="false">IF(ISERROR(MATCH(File6,WaybillNumber,0)),"",VLOOKUP(File6,Excel_BuiltIn_Database,9))</f>
        <v>Great Western Mfg</v>
      </c>
      <c r="AO10" s="44" t="str">
        <f aca="false">IF(ISERROR(MATCH(File6,WaybillNumber,0)),"",VLOOKUP(File6,Excel_BuiltIn_Database,8))</f>
        <v>Leavenworth</v>
      </c>
      <c r="AP10" s="33"/>
    </row>
    <row r="11" customFormat="false" ht="42.95" hidden="false" customHeight="true" outlineLevel="0" collapsed="false">
      <c r="A11" s="60" t="str">
        <f aca="false">IF(ISERROR(MATCH(File4,WaybillNumber,0)),"",VLOOKUP(File4,Excel_BuiltIn_Database,2))</f>
        <v>XM</v>
      </c>
      <c r="B11" s="21"/>
      <c r="C11" s="22"/>
      <c r="D11" s="23"/>
      <c r="E11" s="24"/>
      <c r="F11" s="25"/>
      <c r="G11" s="47"/>
      <c r="H11" s="39"/>
      <c r="I11" s="40"/>
      <c r="J11" s="41"/>
      <c r="K11" s="42"/>
      <c r="L11" s="43"/>
      <c r="M11" s="44"/>
      <c r="N11" s="48"/>
      <c r="O11" s="46" t="str">
        <f aca="false">IF(ISERROR(MATCH(File5,WaybillNumber,0)),"",VLOOKUP(File5,Excel_BuiltIn_Database,2))</f>
        <v>XM</v>
      </c>
      <c r="P11" s="21"/>
      <c r="Q11" s="22"/>
      <c r="R11" s="23"/>
      <c r="S11" s="24"/>
      <c r="T11" s="25"/>
      <c r="U11" s="47"/>
      <c r="V11" s="39"/>
      <c r="W11" s="40"/>
      <c r="X11" s="41"/>
      <c r="Y11" s="42"/>
      <c r="Z11" s="43"/>
      <c r="AA11" s="44"/>
      <c r="AB11" s="48"/>
      <c r="AC11" s="46" t="str">
        <f aca="false">IF(ISERROR(MATCH(File6,WaybillNumber,0)),"",VLOOKUP(File6,Excel_BuiltIn_Database,2))</f>
        <v>GB</v>
      </c>
      <c r="AD11" s="21"/>
      <c r="AE11" s="22"/>
      <c r="AF11" s="23"/>
      <c r="AG11" s="24"/>
      <c r="AH11" s="25"/>
      <c r="AI11" s="47"/>
      <c r="AJ11" s="45"/>
      <c r="AK11" s="40"/>
      <c r="AL11" s="41"/>
      <c r="AM11" s="42"/>
      <c r="AN11" s="43"/>
      <c r="AO11" s="44"/>
      <c r="AP11" s="48"/>
    </row>
    <row r="12" customFormat="false" ht="24.95" hidden="false" customHeight="true" outlineLevel="0" collapsed="false">
      <c r="A12" s="60"/>
      <c r="B12" s="49" t="s">
        <v>3</v>
      </c>
      <c r="C12" s="50"/>
      <c r="D12" s="51"/>
      <c r="E12" s="52" t="s">
        <v>1</v>
      </c>
      <c r="F12" s="53" t="s">
        <v>0</v>
      </c>
      <c r="G12" s="54"/>
      <c r="H12" s="55"/>
      <c r="I12" s="40"/>
      <c r="J12" s="41"/>
      <c r="K12" s="42"/>
      <c r="L12" s="43"/>
      <c r="M12" s="44"/>
      <c r="N12" s="56" t="n">
        <v>2</v>
      </c>
      <c r="O12" s="46"/>
      <c r="P12" s="49" t="s">
        <v>3</v>
      </c>
      <c r="Q12" s="50"/>
      <c r="R12" s="51"/>
      <c r="S12" s="52" t="s">
        <v>1</v>
      </c>
      <c r="T12" s="53" t="s">
        <v>0</v>
      </c>
      <c r="U12" s="54"/>
      <c r="V12" s="55"/>
      <c r="W12" s="40"/>
      <c r="X12" s="41"/>
      <c r="Y12" s="42"/>
      <c r="Z12" s="43"/>
      <c r="AA12" s="44"/>
      <c r="AB12" s="56" t="n">
        <v>2</v>
      </c>
      <c r="AC12" s="46"/>
      <c r="AD12" s="49" t="s">
        <v>3</v>
      </c>
      <c r="AE12" s="50"/>
      <c r="AF12" s="51"/>
      <c r="AG12" s="52" t="s">
        <v>1</v>
      </c>
      <c r="AH12" s="53" t="s">
        <v>0</v>
      </c>
      <c r="AI12" s="57"/>
      <c r="AJ12" s="50"/>
      <c r="AK12" s="40"/>
      <c r="AL12" s="41"/>
      <c r="AM12" s="42"/>
      <c r="AN12" s="43"/>
      <c r="AO12" s="44"/>
      <c r="AP12" s="56" t="n">
        <v>2</v>
      </c>
    </row>
    <row r="13" s="37" customFormat="true" ht="24.95" hidden="false" customHeight="true" outlineLevel="0" collapsed="false">
      <c r="A13" s="20" t="n">
        <v>1</v>
      </c>
      <c r="B13" s="21" t="str">
        <f aca="false">IF(ISERROR(MATCH(File1,WaybillNumber,0)),"",VLOOKUP(File1,Excel_BuiltIn_Database,3))</f>
        <v>Centropolis</v>
      </c>
      <c r="C13" s="22" t="str">
        <f aca="false">IF(ISERROR(MATCH(File1,WaybillNumber,0)),"",VLOOKUP(File1,Excel_BuiltIn_Database,4))</f>
        <v>General Mills</v>
      </c>
      <c r="D13" s="23" t="str">
        <f aca="false">IF(ISERROR(MATCH(File1,WaybillNumber,0)),"",VLOOKUP(File1,Excel_BuiltIn_Database,5))</f>
        <v>Hopper 1</v>
      </c>
      <c r="E13" s="24" t="str">
        <f aca="false">IF(ISERROR(MATCH(File1,WaybillNumber,0)),"",VLOOKUP(File1,Excel_BuiltIn_Database,16))</f>
        <v>Topeka</v>
      </c>
      <c r="F13" s="25" t="str">
        <f aca="false">IF(ISERROR(MATCH(File1,WaybillNumber,0)),"",VLOOKUP(File1,Excel_BuiltIn_Database,6))</f>
        <v>Wheat</v>
      </c>
      <c r="G13" s="26"/>
      <c r="H13" s="27"/>
      <c r="I13" s="28" t="s">
        <v>0</v>
      </c>
      <c r="J13" s="29" t="s">
        <v>1</v>
      </c>
      <c r="K13" s="30" t="s">
        <v>2</v>
      </c>
      <c r="L13" s="31"/>
      <c r="M13" s="32" t="s">
        <v>3</v>
      </c>
      <c r="N13" s="33" t="str">
        <f aca="false">IF(ISERROR(MATCH(File1,WaybillNumber,0)),"",VLOOKUP(File1,Excel_BuiltIn_Database,2))</f>
        <v>LO</v>
      </c>
      <c r="O13" s="20" t="n">
        <v>1</v>
      </c>
      <c r="P13" s="21" t="str">
        <f aca="false">IF(ISERROR(MATCH(File2,WaybillNumber,0)),"",VLOOKUP(File2,Excel_BuiltIn_Database,3))</f>
        <v>Coburg</v>
      </c>
      <c r="Q13" s="22" t="str">
        <f aca="false">IF(ISERROR(MATCH(File2,WaybillNumber,0)),"",VLOOKUP(File2,Excel_BuiltIn_Database,4))</f>
        <v>Clearwater Grain</v>
      </c>
      <c r="R13" s="23" t="str">
        <f aca="false">IF(ISERROR(MATCH(File2,WaybillNumber,0)),"",VLOOKUP(File2,Excel_BuiltIn_Database,5))</f>
        <v>Hopper 1</v>
      </c>
      <c r="S13" s="24" t="str">
        <f aca="false">IF(ISERROR(MATCH(File2,WaybillNumber,0)),"",VLOOKUP(File2,Excel_BuiltIn_Database,16))</f>
        <v>Kansas City</v>
      </c>
      <c r="T13" s="25" t="str">
        <f aca="false">IF(ISERROR(MATCH(File2,WaybillNumber,0)),"",VLOOKUP(File2,Excel_BuiltIn_Database,6))</f>
        <v>MT</v>
      </c>
      <c r="U13" s="26"/>
      <c r="V13" s="27"/>
      <c r="W13" s="28" t="s">
        <v>0</v>
      </c>
      <c r="X13" s="29" t="s">
        <v>1</v>
      </c>
      <c r="Y13" s="30" t="s">
        <v>2</v>
      </c>
      <c r="Z13" s="31"/>
      <c r="AA13" s="34" t="s">
        <v>3</v>
      </c>
      <c r="AB13" s="33" t="str">
        <f aca="false">IF(ISERROR(MATCH(File2,WaybillNumber,0)),"",VLOOKUP(File2,Excel_BuiltIn_Database,2))</f>
        <v>LO</v>
      </c>
      <c r="AC13" s="20" t="n">
        <v>1</v>
      </c>
      <c r="AD13" s="21" t="str">
        <f aca="false">IF(ISERROR(MATCH(File3,WaybillNumber,0)),"",VLOOKUP(File3,Excel_BuiltIn_Database,3))</f>
        <v>Centropolis</v>
      </c>
      <c r="AE13" s="22" t="str">
        <f aca="false">IF(ISERROR(MATCH(File3,WaybillNumber,0)),"",VLOOKUP(File3,Excel_BuiltIn_Database,4))</f>
        <v>General Mills</v>
      </c>
      <c r="AF13" s="23" t="str">
        <f aca="false">IF(ISERROR(MATCH(File3,WaybillNumber,0)),"",VLOOKUP(File3,Excel_BuiltIn_Database,5))</f>
        <v>Hopper 1</v>
      </c>
      <c r="AG13" s="24" t="str">
        <f aca="false">IF(ISERROR(MATCH(File3,WaybillNumber,0)),"",VLOOKUP(File3,Excel_BuiltIn_Database,16))</f>
        <v>St. Joseph</v>
      </c>
      <c r="AH13" s="25" t="str">
        <f aca="false">IF(ISERROR(MATCH(File3,WaybillNumber,0)),"",VLOOKUP(File3,Excel_BuiltIn_Database,6))</f>
        <v>Wheat</v>
      </c>
      <c r="AI13" s="35"/>
      <c r="AJ13" s="36"/>
      <c r="AK13" s="28" t="s">
        <v>0</v>
      </c>
      <c r="AL13" s="29" t="s">
        <v>1</v>
      </c>
      <c r="AM13" s="30" t="s">
        <v>2</v>
      </c>
      <c r="AN13" s="31"/>
      <c r="AO13" s="34" t="s">
        <v>3</v>
      </c>
      <c r="AP13" s="33" t="str">
        <f aca="false">IF(ISERROR(MATCH(File3,WaybillNumber,0)),"",VLOOKUP(File3,Excel_BuiltIn_Database,2))</f>
        <v>LO</v>
      </c>
    </row>
    <row r="14" customFormat="false" ht="42.95" hidden="false" customHeight="true" outlineLevel="0" collapsed="false">
      <c r="A14" s="38"/>
      <c r="B14" s="21"/>
      <c r="C14" s="22"/>
      <c r="D14" s="23"/>
      <c r="E14" s="24"/>
      <c r="F14" s="25"/>
      <c r="G14" s="0"/>
      <c r="H14" s="39"/>
      <c r="I14" s="40" t="str">
        <f aca="false">IF(ISERROR(MATCH(File1,WaybillNumber,0)),"",VLOOKUP(File1,Excel_BuiltIn_Database,10))</f>
        <v>MT</v>
      </c>
      <c r="J14" s="41" t="str">
        <f aca="false">IF(ISERROR(MATCH(File1,WaybillNumber,0)),"",VLOOKUP(File1,Excel_BuiltIn_Database,3))</f>
        <v>Centropolis</v>
      </c>
      <c r="K14" s="42" t="str">
        <f aca="false">IF(ISERROR(MATCH(File1,WaybillNumber,0)),"",VLOOKUP(File1,Excel_BuiltIn_Database,7))</f>
        <v>ATSF</v>
      </c>
      <c r="L14" s="43" t="str">
        <f aca="false">IF(ISERROR(MATCH(File1,WaybillNumber,0)),"",VLOOKUP(File1,Excel_BuiltIn_Database,9))</f>
        <v>ADM</v>
      </c>
      <c r="M14" s="44" t="str">
        <f aca="false">IF(ISERROR(MATCH(File1,WaybillNumber,0)),"",VLOOKUP(File1,Excel_BuiltIn_Database,8))</f>
        <v>Topeka</v>
      </c>
      <c r="N14" s="33"/>
      <c r="O14" s="38"/>
      <c r="P14" s="21"/>
      <c r="Q14" s="22"/>
      <c r="R14" s="23"/>
      <c r="S14" s="24"/>
      <c r="T14" s="25"/>
      <c r="U14" s="0"/>
      <c r="V14" s="39"/>
      <c r="W14" s="40" t="str">
        <f aca="false">IF(ISERROR(MATCH(File2,WaybillNumber,0)),"",VLOOKUP(File2,Excel_BuiltIn_Database,10))</f>
        <v>Wheat</v>
      </c>
      <c r="X14" s="41" t="str">
        <f aca="false">IF(ISERROR(MATCH(File2,WaybillNumber,0)),"",VLOOKUP(File2,Excel_BuiltIn_Database,3))</f>
        <v>Coburg</v>
      </c>
      <c r="Y14" s="42" t="str">
        <f aca="false">IF(ISERROR(MATCH(File2,WaybillNumber,0)),"",VLOOKUP(File2,Excel_BuiltIn_Database,7))</f>
        <v>KCS</v>
      </c>
      <c r="Z14" s="43" t="str">
        <f aca="false">IF(ISERROR(MATCH(File2,WaybillNumber,0)),"",VLOOKUP(File2,Excel_BuiltIn_Database,9))</f>
        <v>Blacker Milling</v>
      </c>
      <c r="AA14" s="44" t="str">
        <f aca="false">IF(ISERROR(MATCH(File2,WaybillNumber,0)),"",VLOOKUP(File2,Excel_BuiltIn_Database,8))</f>
        <v>Kansas City</v>
      </c>
      <c r="AB14" s="33"/>
      <c r="AC14" s="38"/>
      <c r="AD14" s="21"/>
      <c r="AE14" s="22"/>
      <c r="AF14" s="23"/>
      <c r="AG14" s="24"/>
      <c r="AH14" s="25"/>
      <c r="AI14" s="0"/>
      <c r="AJ14" s="45"/>
      <c r="AK14" s="40" t="str">
        <f aca="false">IF(ISERROR(MATCH(File3,WaybillNumber,0)),"",VLOOKUP(File3,Excel_BuiltIn_Database,10))</f>
        <v>MT</v>
      </c>
      <c r="AL14" s="41" t="str">
        <f aca="false">IF(ISERROR(MATCH(File3,WaybillNumber,0)),"",VLOOKUP(File3,Excel_BuiltIn_Database,3))</f>
        <v>Centropolis</v>
      </c>
      <c r="AM14" s="42" t="str">
        <f aca="false">IF(ISERROR(MATCH(File3,WaybillNumber,0)),"",VLOOKUP(File3,Excel_BuiltIn_Database,7))</f>
        <v>BN</v>
      </c>
      <c r="AN14" s="43" t="str">
        <f aca="false">IF(ISERROR(MATCH(File3,WaybillNumber,0)),"",VLOOKUP(File3,Excel_BuiltIn_Database,9))</f>
        <v>MFA</v>
      </c>
      <c r="AO14" s="44" t="str">
        <f aca="false">IF(ISERROR(MATCH(File3,WaybillNumber,0)),"",VLOOKUP(File3,Excel_BuiltIn_Database,8))</f>
        <v>St. Joseph</v>
      </c>
      <c r="AP14" s="33"/>
    </row>
    <row r="15" customFormat="false" ht="42.95" hidden="false" customHeight="true" outlineLevel="0" collapsed="false">
      <c r="A15" s="46" t="str">
        <f aca="false">IF(ISERROR(MATCH(File1,WaybillNumber,0)),"",VLOOKUP(File1,Excel_BuiltIn_Database,2))</f>
        <v>LO</v>
      </c>
      <c r="B15" s="21"/>
      <c r="C15" s="22"/>
      <c r="D15" s="23"/>
      <c r="E15" s="24"/>
      <c r="F15" s="25"/>
      <c r="G15" s="61"/>
      <c r="H15" s="39"/>
      <c r="I15" s="40"/>
      <c r="J15" s="41"/>
      <c r="K15" s="42"/>
      <c r="L15" s="43"/>
      <c r="M15" s="44"/>
      <c r="N15" s="48"/>
      <c r="O15" s="46" t="str">
        <f aca="false">IF(ISERROR(MATCH(File2,WaybillNumber,0)),"",VLOOKUP(File2,Excel_BuiltIn_Database,2))</f>
        <v>LO</v>
      </c>
      <c r="P15" s="21"/>
      <c r="Q15" s="22"/>
      <c r="R15" s="23"/>
      <c r="S15" s="24"/>
      <c r="T15" s="25"/>
      <c r="U15" s="47"/>
      <c r="V15" s="39"/>
      <c r="W15" s="40"/>
      <c r="X15" s="41"/>
      <c r="Y15" s="42"/>
      <c r="Z15" s="43"/>
      <c r="AA15" s="44"/>
      <c r="AB15" s="48"/>
      <c r="AC15" s="46" t="str">
        <f aca="false">IF(ISERROR(MATCH(File3,WaybillNumber,0)),"",VLOOKUP(File3,Excel_BuiltIn_Database,2))</f>
        <v>LO</v>
      </c>
      <c r="AD15" s="21"/>
      <c r="AE15" s="22"/>
      <c r="AF15" s="23"/>
      <c r="AG15" s="24"/>
      <c r="AH15" s="25"/>
      <c r="AI15" s="47"/>
      <c r="AJ15" s="45"/>
      <c r="AK15" s="40"/>
      <c r="AL15" s="41"/>
      <c r="AM15" s="42"/>
      <c r="AN15" s="43"/>
      <c r="AO15" s="44"/>
      <c r="AP15" s="48"/>
    </row>
    <row r="16" customFormat="false" ht="24.95" hidden="false" customHeight="true" outlineLevel="0" collapsed="false">
      <c r="A16" s="46"/>
      <c r="B16" s="49" t="s">
        <v>3</v>
      </c>
      <c r="C16" s="50"/>
      <c r="D16" s="51"/>
      <c r="E16" s="52" t="s">
        <v>1</v>
      </c>
      <c r="F16" s="53" t="s">
        <v>0</v>
      </c>
      <c r="G16" s="54"/>
      <c r="H16" s="55"/>
      <c r="I16" s="40"/>
      <c r="J16" s="41"/>
      <c r="K16" s="42"/>
      <c r="L16" s="43"/>
      <c r="M16" s="44"/>
      <c r="N16" s="56" t="n">
        <v>2</v>
      </c>
      <c r="O16" s="46"/>
      <c r="P16" s="49" t="s">
        <v>3</v>
      </c>
      <c r="Q16" s="50"/>
      <c r="R16" s="51"/>
      <c r="S16" s="52" t="s">
        <v>1</v>
      </c>
      <c r="T16" s="53" t="s">
        <v>0</v>
      </c>
      <c r="U16" s="54"/>
      <c r="V16" s="55"/>
      <c r="W16" s="40"/>
      <c r="X16" s="41"/>
      <c r="Y16" s="42"/>
      <c r="Z16" s="43"/>
      <c r="AA16" s="44"/>
      <c r="AB16" s="56" t="n">
        <v>2</v>
      </c>
      <c r="AC16" s="46"/>
      <c r="AD16" s="49" t="s">
        <v>3</v>
      </c>
      <c r="AE16" s="50"/>
      <c r="AF16" s="51"/>
      <c r="AG16" s="52" t="s">
        <v>1</v>
      </c>
      <c r="AH16" s="53" t="s">
        <v>0</v>
      </c>
      <c r="AI16" s="57"/>
      <c r="AJ16" s="50"/>
      <c r="AK16" s="40"/>
      <c r="AL16" s="41"/>
      <c r="AM16" s="42"/>
      <c r="AN16" s="43"/>
      <c r="AO16" s="44"/>
      <c r="AP16" s="56" t="n">
        <v>2</v>
      </c>
    </row>
    <row r="18" customFormat="false" ht="17.65" hidden="false" customHeight="false" outlineLevel="0" collapsed="false">
      <c r="A18" s="1" t="s">
        <v>4</v>
      </c>
      <c r="E18" s="62"/>
    </row>
    <row r="19" customFormat="false" ht="20.1" hidden="false" customHeight="false" outlineLevel="0" collapsed="false">
      <c r="A19" s="63" t="n">
        <v>3</v>
      </c>
      <c r="B19" s="2" t="n">
        <v>2</v>
      </c>
      <c r="C19" s="64" t="n">
        <v>1.57</v>
      </c>
      <c r="D19" s="4" t="n">
        <v>2</v>
      </c>
      <c r="E19" s="65" t="n">
        <v>3</v>
      </c>
      <c r="F19" s="66" t="n">
        <v>1.71</v>
      </c>
      <c r="G19" s="67" t="n">
        <v>1</v>
      </c>
      <c r="I19" s="6"/>
      <c r="J19" s="68"/>
      <c r="K19" s="15"/>
      <c r="L19" s="69"/>
      <c r="M19" s="69"/>
      <c r="N19" s="63"/>
      <c r="O19" s="63" t="n">
        <v>3</v>
      </c>
      <c r="P19" s="13" t="n">
        <v>2</v>
      </c>
      <c r="Q19" s="70" t="n">
        <v>1.57</v>
      </c>
      <c r="R19" s="15" t="n">
        <v>2</v>
      </c>
      <c r="S19" s="68" t="n">
        <v>3</v>
      </c>
      <c r="T19" s="66" t="n">
        <v>1.71</v>
      </c>
      <c r="U19" s="67" t="n">
        <v>1</v>
      </c>
      <c r="AC19" s="63" t="n">
        <v>3</v>
      </c>
      <c r="AD19" s="13" t="n">
        <v>2</v>
      </c>
      <c r="AE19" s="70" t="n">
        <v>1.57</v>
      </c>
      <c r="AF19" s="15" t="n">
        <v>2</v>
      </c>
      <c r="AG19" s="68" t="n">
        <v>3</v>
      </c>
      <c r="AH19" s="66" t="n">
        <v>1.71</v>
      </c>
      <c r="AI19" s="67" t="n">
        <v>1</v>
      </c>
    </row>
  </sheetData>
  <mergeCells count="156">
    <mergeCell ref="B1:B3"/>
    <mergeCell ref="C1:C3"/>
    <mergeCell ref="D1:D3"/>
    <mergeCell ref="E1:E3"/>
    <mergeCell ref="F1:F3"/>
    <mergeCell ref="N1:N2"/>
    <mergeCell ref="P1:P3"/>
    <mergeCell ref="Q1:Q3"/>
    <mergeCell ref="R1:R3"/>
    <mergeCell ref="S1:S3"/>
    <mergeCell ref="T1:T3"/>
    <mergeCell ref="AB1:AB2"/>
    <mergeCell ref="AD1:AD3"/>
    <mergeCell ref="AE1:AE3"/>
    <mergeCell ref="AF1:AF3"/>
    <mergeCell ref="AG1:AG3"/>
    <mergeCell ref="AH1:AH3"/>
    <mergeCell ref="AP1:AP2"/>
    <mergeCell ref="H2:H3"/>
    <mergeCell ref="I2:I4"/>
    <mergeCell ref="J2:J4"/>
    <mergeCell ref="K2:K4"/>
    <mergeCell ref="L2:L4"/>
    <mergeCell ref="M2:M4"/>
    <mergeCell ref="V2:V3"/>
    <mergeCell ref="W2:W4"/>
    <mergeCell ref="X2:X4"/>
    <mergeCell ref="Y2:Y4"/>
    <mergeCell ref="Z2:Z4"/>
    <mergeCell ref="AA2:AA4"/>
    <mergeCell ref="AJ2:AJ3"/>
    <mergeCell ref="AK2:AK4"/>
    <mergeCell ref="AL2:AL4"/>
    <mergeCell ref="AM2:AM4"/>
    <mergeCell ref="AN2:AN4"/>
    <mergeCell ref="AO2:AO4"/>
    <mergeCell ref="A3:A4"/>
    <mergeCell ref="O3:O4"/>
    <mergeCell ref="AC3:AC4"/>
    <mergeCell ref="B5:B7"/>
    <mergeCell ref="C5:C7"/>
    <mergeCell ref="D5:D7"/>
    <mergeCell ref="E5:E7"/>
    <mergeCell ref="F5:F7"/>
    <mergeCell ref="N5:N6"/>
    <mergeCell ref="P5:P7"/>
    <mergeCell ref="Q5:Q7"/>
    <mergeCell ref="R5:R7"/>
    <mergeCell ref="S5:S7"/>
    <mergeCell ref="T5:T7"/>
    <mergeCell ref="AB5:AB6"/>
    <mergeCell ref="AD5:AD7"/>
    <mergeCell ref="AE5:AE7"/>
    <mergeCell ref="AF5:AF7"/>
    <mergeCell ref="AG5:AG7"/>
    <mergeCell ref="AH5:AH7"/>
    <mergeCell ref="AP5:AP6"/>
    <mergeCell ref="H6:H7"/>
    <mergeCell ref="I6:I8"/>
    <mergeCell ref="J6:J8"/>
    <mergeCell ref="K6:K8"/>
    <mergeCell ref="L6:L8"/>
    <mergeCell ref="M6:M8"/>
    <mergeCell ref="V6:V7"/>
    <mergeCell ref="W6:W8"/>
    <mergeCell ref="X6:X8"/>
    <mergeCell ref="Y6:Y8"/>
    <mergeCell ref="Z6:Z8"/>
    <mergeCell ref="AA6:AA8"/>
    <mergeCell ref="AJ6:AJ7"/>
    <mergeCell ref="AK6:AK8"/>
    <mergeCell ref="AL6:AL8"/>
    <mergeCell ref="AM6:AM8"/>
    <mergeCell ref="AN6:AN8"/>
    <mergeCell ref="AO6:AO8"/>
    <mergeCell ref="A7:A8"/>
    <mergeCell ref="O7:O8"/>
    <mergeCell ref="AC7:AC8"/>
    <mergeCell ref="B9:B11"/>
    <mergeCell ref="C9:C11"/>
    <mergeCell ref="D9:D11"/>
    <mergeCell ref="E9:E11"/>
    <mergeCell ref="F9:F11"/>
    <mergeCell ref="N9:N10"/>
    <mergeCell ref="P9:P11"/>
    <mergeCell ref="Q9:Q11"/>
    <mergeCell ref="R9:R11"/>
    <mergeCell ref="S9:S11"/>
    <mergeCell ref="T9:T11"/>
    <mergeCell ref="AB9:AB10"/>
    <mergeCell ref="AD9:AD11"/>
    <mergeCell ref="AE9:AE11"/>
    <mergeCell ref="AF9:AF11"/>
    <mergeCell ref="AG9:AG11"/>
    <mergeCell ref="AH9:AH11"/>
    <mergeCell ref="AP9:AP10"/>
    <mergeCell ref="H10:H11"/>
    <mergeCell ref="I10:I12"/>
    <mergeCell ref="J10:J12"/>
    <mergeCell ref="K10:K12"/>
    <mergeCell ref="L10:L12"/>
    <mergeCell ref="M10:M12"/>
    <mergeCell ref="V10:V11"/>
    <mergeCell ref="W10:W12"/>
    <mergeCell ref="X10:X12"/>
    <mergeCell ref="Y10:Y12"/>
    <mergeCell ref="Z10:Z12"/>
    <mergeCell ref="AA10:AA12"/>
    <mergeCell ref="AJ10:AJ11"/>
    <mergeCell ref="AK10:AK12"/>
    <mergeCell ref="AL10:AL12"/>
    <mergeCell ref="AM10:AM12"/>
    <mergeCell ref="AN10:AN12"/>
    <mergeCell ref="AO10:AO12"/>
    <mergeCell ref="A11:A12"/>
    <mergeCell ref="O11:O12"/>
    <mergeCell ref="AC11:AC12"/>
    <mergeCell ref="B13:B15"/>
    <mergeCell ref="C13:C15"/>
    <mergeCell ref="D13:D15"/>
    <mergeCell ref="E13:E15"/>
    <mergeCell ref="F13:F15"/>
    <mergeCell ref="N13:N14"/>
    <mergeCell ref="P13:P15"/>
    <mergeCell ref="Q13:Q15"/>
    <mergeCell ref="R13:R15"/>
    <mergeCell ref="S13:S15"/>
    <mergeCell ref="T13:T15"/>
    <mergeCell ref="AB13:AB14"/>
    <mergeCell ref="AD13:AD15"/>
    <mergeCell ref="AE13:AE15"/>
    <mergeCell ref="AF13:AF15"/>
    <mergeCell ref="AG13:AG15"/>
    <mergeCell ref="AH13:AH15"/>
    <mergeCell ref="AP13:AP14"/>
    <mergeCell ref="H14:H15"/>
    <mergeCell ref="I14:I16"/>
    <mergeCell ref="J14:J16"/>
    <mergeCell ref="K14:K16"/>
    <mergeCell ref="L14:L16"/>
    <mergeCell ref="M14:M16"/>
    <mergeCell ref="V14:V15"/>
    <mergeCell ref="W14:W16"/>
    <mergeCell ref="X14:X16"/>
    <mergeCell ref="Y14:Y16"/>
    <mergeCell ref="Z14:Z16"/>
    <mergeCell ref="AA14:AA16"/>
    <mergeCell ref="AJ14:AJ15"/>
    <mergeCell ref="AK14:AK16"/>
    <mergeCell ref="AL14:AL16"/>
    <mergeCell ref="AM14:AM16"/>
    <mergeCell ref="AN14:AN16"/>
    <mergeCell ref="AO14:AO16"/>
    <mergeCell ref="A15:A16"/>
    <mergeCell ref="O15:O16"/>
    <mergeCell ref="AC15:AC16"/>
  </mergeCells>
  <printOptions headings="false" gridLines="false" gridLinesSet="true" horizontalCentered="false" verticalCentered="true"/>
  <pageMargins left="0.328472222222222" right="0.176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41796875" defaultRowHeight="17.65" zeroHeight="false" outlineLevelRow="0" outlineLevelCol="0"/>
  <cols>
    <col collapsed="false" customWidth="true" hidden="false" outlineLevel="0" max="1" min="1" style="71" width="3.7"/>
    <col collapsed="false" customWidth="true" hidden="false" outlineLevel="0" max="2" min="2" style="6" width="2.7"/>
    <col collapsed="false" customWidth="true" hidden="false" outlineLevel="0" max="3" min="3" style="3" width="2.28"/>
    <col collapsed="false" customWidth="true" hidden="false" outlineLevel="0" max="4" min="4" style="65" width="2.7"/>
    <col collapsed="false" customWidth="true" hidden="false" outlineLevel="0" max="5" min="5" style="62" width="3.7"/>
    <col collapsed="false" customWidth="true" hidden="false" outlineLevel="0" max="6" min="6" style="6" width="2.42"/>
    <col collapsed="false" customWidth="true" hidden="false" outlineLevel="0" max="7" min="7" style="72" width="1.7"/>
    <col collapsed="false" customWidth="true" hidden="false" outlineLevel="0" max="8" min="8" style="8" width="1.7"/>
    <col collapsed="false" customWidth="true" hidden="false" outlineLevel="0" max="9" min="9" style="0" width="2.42"/>
    <col collapsed="false" customWidth="true" hidden="false" outlineLevel="0" max="10" min="10" style="73" width="1.7"/>
    <col collapsed="false" customWidth="true" hidden="false" outlineLevel="0" max="11" min="11" style="74" width="3.7"/>
    <col collapsed="false" customWidth="true" hidden="false" outlineLevel="0" max="12" min="12" style="0" width="2.28"/>
    <col collapsed="false" customWidth="true" hidden="false" outlineLevel="0" max="13" min="13" style="0" width="2.7"/>
    <col collapsed="false" customWidth="true" hidden="false" outlineLevel="0" max="14" min="14" style="75" width="3.7"/>
    <col collapsed="false" customWidth="true" hidden="false" outlineLevel="0" max="15" min="15" style="71" width="3.7"/>
    <col collapsed="false" customWidth="true" hidden="false" outlineLevel="0" max="16" min="16" style="6" width="2.7"/>
    <col collapsed="false" customWidth="true" hidden="false" outlineLevel="0" max="17" min="17" style="3" width="2.28"/>
    <col collapsed="false" customWidth="true" hidden="false" outlineLevel="0" max="18" min="18" style="65" width="2.7"/>
    <col collapsed="false" customWidth="true" hidden="false" outlineLevel="0" max="19" min="19" style="62" width="3.7"/>
    <col collapsed="false" customWidth="true" hidden="false" outlineLevel="0" max="20" min="20" style="6" width="2.42"/>
    <col collapsed="false" customWidth="true" hidden="false" outlineLevel="0" max="21" min="21" style="72" width="1.7"/>
    <col collapsed="false" customWidth="true" hidden="false" outlineLevel="0" max="22" min="22" style="8" width="1.7"/>
    <col collapsed="false" customWidth="true" hidden="false" outlineLevel="0" max="23" min="23" style="0" width="2.42"/>
    <col collapsed="false" customWidth="true" hidden="false" outlineLevel="0" max="24" min="24" style="73" width="1.7"/>
    <col collapsed="false" customWidth="true" hidden="false" outlineLevel="0" max="25" min="25" style="74" width="3.7"/>
    <col collapsed="false" customWidth="true" hidden="false" outlineLevel="0" max="26" min="26" style="0" width="2.28"/>
    <col collapsed="false" customWidth="true" hidden="false" outlineLevel="0" max="27" min="27" style="0" width="2.7"/>
    <col collapsed="false" customWidth="true" hidden="false" outlineLevel="0" max="28" min="28" style="75" width="3.7"/>
    <col collapsed="false" customWidth="true" hidden="false" outlineLevel="0" max="29" min="29" style="71" width="3.7"/>
    <col collapsed="false" customWidth="true" hidden="false" outlineLevel="0" max="30" min="30" style="6" width="2.7"/>
    <col collapsed="false" customWidth="true" hidden="false" outlineLevel="0" max="31" min="31" style="3" width="2.28"/>
    <col collapsed="false" customWidth="true" hidden="false" outlineLevel="0" max="32" min="32" style="65" width="2.7"/>
    <col collapsed="false" customWidth="true" hidden="false" outlineLevel="0" max="33" min="33" style="62" width="3.7"/>
    <col collapsed="false" customWidth="true" hidden="false" outlineLevel="0" max="34" min="34" style="6" width="2.42"/>
    <col collapsed="false" customWidth="true" hidden="false" outlineLevel="0" max="35" min="35" style="72" width="1.7"/>
    <col collapsed="false" customWidth="true" hidden="false" outlineLevel="0" max="36" min="36" style="8" width="1.7"/>
    <col collapsed="false" customWidth="true" hidden="false" outlineLevel="0" max="37" min="37" style="0" width="2.42"/>
    <col collapsed="false" customWidth="true" hidden="false" outlineLevel="0" max="38" min="38" style="73" width="1.7"/>
    <col collapsed="false" customWidth="true" hidden="false" outlineLevel="0" max="39" min="39" style="74" width="3.7"/>
    <col collapsed="false" customWidth="true" hidden="false" outlineLevel="0" max="40" min="40" style="0" width="2.28"/>
    <col collapsed="false" customWidth="true" hidden="false" outlineLevel="0" max="41" min="41" style="0" width="2.7"/>
    <col collapsed="false" customWidth="true" hidden="false" outlineLevel="0" max="42" min="42" style="75" width="3.7"/>
  </cols>
  <sheetData>
    <row r="1" customFormat="false" ht="24.95" hidden="false" customHeight="true" outlineLevel="0" collapsed="false">
      <c r="A1" s="76" t="n">
        <v>3</v>
      </c>
      <c r="B1" s="21" t="str">
        <f aca="false">IF(ISERROR(MATCH(File1,WaybillNumber,0)),"",VLOOKUP(File1,Excel_BuiltIn_Database,12))</f>
        <v>Coburg</v>
      </c>
      <c r="C1" s="77" t="str">
        <f aca="false">IF(ISERROR(MATCH(File1,WaybillNumber,0)),"",VLOOKUP(File1,Excel_BuiltIn_Database,13))</f>
        <v>Clearwater Grain</v>
      </c>
      <c r="D1" s="78" t="str">
        <f aca="false">IF(ISERROR(MATCH(File1,WaybillNumber,0)),"",VLOOKUP(File1,Excel_BuiltIn_Database,11))</f>
        <v>Hopper 1</v>
      </c>
      <c r="E1" s="79" t="str">
        <f aca="false">IF(ISERROR(MATCH(File1,WaybillNumber,0)),"",VLOOKUP(File1,Excel_BuiltIn_Database,8))</f>
        <v>Topeka</v>
      </c>
      <c r="F1" s="25" t="str">
        <f aca="false">IF(ISERROR(MATCH(File1,WaybillNumber,0)),"",VLOOKUP(File1,Excel_BuiltIn_Database,14))</f>
        <v>Wheat</v>
      </c>
      <c r="G1" s="36"/>
      <c r="H1" s="27"/>
      <c r="I1" s="28" t="s">
        <v>0</v>
      </c>
      <c r="J1" s="29" t="s">
        <v>1</v>
      </c>
      <c r="K1" s="80" t="s">
        <v>2</v>
      </c>
      <c r="L1" s="31"/>
      <c r="M1" s="34" t="s">
        <v>3</v>
      </c>
      <c r="N1" s="33" t="str">
        <f aca="false">IF(ISERROR(MATCH(File1,WaybillNumber,0)),"",VLOOKUP(File1,Excel_BuiltIn_Database,2))</f>
        <v>LO</v>
      </c>
      <c r="O1" s="76" t="n">
        <v>3</v>
      </c>
      <c r="P1" s="21" t="str">
        <f aca="false">IF(ISERROR(MATCH(File2,WaybillNumber,0)),"",VLOOKUP(File2,Excel_BuiltIn_Database,12))</f>
        <v>Coburg</v>
      </c>
      <c r="Q1" s="77" t="str">
        <f aca="false">IF(ISERROR(MATCH(File2,WaybillNumber,0)),"",VLOOKUP(File2,Excel_BuiltIn_Database,13))</f>
        <v>Clearwater Grain</v>
      </c>
      <c r="R1" s="78" t="str">
        <f aca="false">IF(ISERROR(MATCH(File2,WaybillNumber,0)),"",VLOOKUP(File2,Excel_BuiltIn_Database,11))</f>
        <v>Hopper 1</v>
      </c>
      <c r="S1" s="79" t="str">
        <f aca="false">IF(ISERROR(MATCH(File2,WaybillNumber,0)),"",VLOOKUP(File2,Excel_BuiltIn_Database,8))</f>
        <v>Kansas City</v>
      </c>
      <c r="T1" s="25" t="str">
        <f aca="false">IF(ISERROR(MATCH(File2,WaybillNumber,0)),"",VLOOKUP(File2,Excel_BuiltIn_Database,14))</f>
        <v>MT</v>
      </c>
      <c r="U1" s="36"/>
      <c r="V1" s="27"/>
      <c r="W1" s="28" t="s">
        <v>0</v>
      </c>
      <c r="X1" s="29" t="s">
        <v>1</v>
      </c>
      <c r="Y1" s="80" t="s">
        <v>2</v>
      </c>
      <c r="Z1" s="31"/>
      <c r="AA1" s="34" t="s">
        <v>3</v>
      </c>
      <c r="AB1" s="33" t="str">
        <f aca="false">IF(ISERROR(MATCH(File2,WaybillNumber,0)),"",VLOOKUP(File2,Excel_BuiltIn_Database,2))</f>
        <v>LO</v>
      </c>
      <c r="AC1" s="76" t="n">
        <v>3</v>
      </c>
      <c r="AD1" s="21" t="str">
        <f aca="false">IF(ISERROR(MATCH(File3,WaybillNumber,0)),"",VLOOKUP(File3,Excel_BuiltIn_Database,12))</f>
        <v>Coburg</v>
      </c>
      <c r="AE1" s="77" t="str">
        <f aca="false">IF(ISERROR(MATCH(File3,WaybillNumber,0)),"",VLOOKUP(File3,Excel_BuiltIn_Database,13))</f>
        <v>Clearwater Grain</v>
      </c>
      <c r="AF1" s="78" t="str">
        <f aca="false">IF(ISERROR(MATCH(File3,WaybillNumber,0)),"",VLOOKUP(File3,Excel_BuiltIn_Database,11))</f>
        <v>Hopper 1</v>
      </c>
      <c r="AG1" s="79" t="str">
        <f aca="false">IF(ISERROR(MATCH(File3,WaybillNumber,0)),"",VLOOKUP(File3,Excel_BuiltIn_Database,8))</f>
        <v>St. Joseph</v>
      </c>
      <c r="AH1" s="25" t="str">
        <f aca="false">IF(ISERROR(MATCH(File3,WaybillNumber,0)),"",VLOOKUP(File3,Excel_BuiltIn_Database,14))</f>
        <v>Wheat</v>
      </c>
      <c r="AI1" s="36"/>
      <c r="AJ1" s="27"/>
      <c r="AK1" s="28" t="s">
        <v>0</v>
      </c>
      <c r="AL1" s="29" t="s">
        <v>1</v>
      </c>
      <c r="AM1" s="80" t="s">
        <v>2</v>
      </c>
      <c r="AN1" s="31"/>
      <c r="AO1" s="34" t="s">
        <v>3</v>
      </c>
      <c r="AP1" s="33" t="str">
        <f aca="false">IF(ISERROR(MATCH(File3,WaybillNumber,0)),"",VLOOKUP(File3,Excel_BuiltIn_Database,2))</f>
        <v>LO</v>
      </c>
    </row>
    <row r="2" customFormat="false" ht="42.95" hidden="false" customHeight="true" outlineLevel="0" collapsed="false">
      <c r="A2" s="81"/>
      <c r="B2" s="21"/>
      <c r="C2" s="77"/>
      <c r="D2" s="78"/>
      <c r="E2" s="79"/>
      <c r="F2" s="25"/>
      <c r="G2" s="45"/>
      <c r="H2" s="39"/>
      <c r="I2" s="40" t="str">
        <f aca="false">IF(ISERROR(MATCH(File1,WaybillNumber,0)),"",VLOOKUP(File1,Excel_BuiltIn_Database,18))</f>
        <v>MT</v>
      </c>
      <c r="J2" s="41" t="str">
        <f aca="false">IF(ISERROR(MATCH(File1,WaybillNumber,0)),"",VLOOKUP(File1,Excel_BuiltIn_Database,11))</f>
        <v>Hopper 1</v>
      </c>
      <c r="K2" s="82" t="str">
        <f aca="false">IF(ISERROR(MATCH(File1,WaybillNumber,0)),"",VLOOKUP(File1,Excel_BuiltIn_Database,15))</f>
        <v>ATSF</v>
      </c>
      <c r="L2" s="83" t="str">
        <f aca="false">IF(ISERROR(MATCH(File1,WaybillNumber,0)),"",VLOOKUP(File1,Excel_BuiltIn_Database,17))</f>
        <v>ADM</v>
      </c>
      <c r="M2" s="44" t="str">
        <f aca="false">IF(ISERROR(MATCH(File1,WaybillNumber,0)),"",VLOOKUP(File1,Excel_BuiltIn_Database,16))</f>
        <v>Topeka</v>
      </c>
      <c r="N2" s="33"/>
      <c r="O2" s="81"/>
      <c r="P2" s="21"/>
      <c r="Q2" s="77"/>
      <c r="R2" s="78"/>
      <c r="S2" s="79"/>
      <c r="T2" s="25"/>
      <c r="U2" s="45"/>
      <c r="V2" s="39"/>
      <c r="W2" s="40" t="str">
        <f aca="false">IF(ISERROR(MATCH(File2,WaybillNumber,0)),"",VLOOKUP(File2,Excel_BuiltIn_Database,18))</f>
        <v>Barley</v>
      </c>
      <c r="X2" s="41" t="str">
        <f aca="false">IF(ISERROR(MATCH(File2,WaybillNumber,0)),"",VLOOKUP(File2,Excel_BuiltIn_Database,11))</f>
        <v>Hopper 1</v>
      </c>
      <c r="Y2" s="82" t="str">
        <f aca="false">IF(ISERROR(MATCH(File2,WaybillNumber,0)),"",VLOOKUP(File2,Excel_BuiltIn_Database,15))</f>
        <v>KCS</v>
      </c>
      <c r="Z2" s="83" t="str">
        <f aca="false">IF(ISERROR(MATCH(File2,WaybillNumber,0)),"",VLOOKUP(File2,Excel_BuiltIn_Database,17))</f>
        <v>Blacker Miller</v>
      </c>
      <c r="AA2" s="44" t="str">
        <f aca="false">IF(ISERROR(MATCH(File2,WaybillNumber,0)),"",VLOOKUP(File2,Excel_BuiltIn_Database,16))</f>
        <v>Kansas City</v>
      </c>
      <c r="AB2" s="33"/>
      <c r="AC2" s="81"/>
      <c r="AD2" s="21"/>
      <c r="AE2" s="77"/>
      <c r="AF2" s="78"/>
      <c r="AG2" s="79"/>
      <c r="AH2" s="25"/>
      <c r="AI2" s="45"/>
      <c r="AJ2" s="39"/>
      <c r="AK2" s="40" t="str">
        <f aca="false">IF(ISERROR(MATCH(File3,WaybillNumber,0)),"",VLOOKUP(File3,Excel_BuiltIn_Database,18))</f>
        <v>MT</v>
      </c>
      <c r="AL2" s="41" t="str">
        <f aca="false">IF(ISERROR(MATCH(File3,WaybillNumber,0)),"",VLOOKUP(File3,Excel_BuiltIn_Database,11))</f>
        <v>Hopper 1</v>
      </c>
      <c r="AM2" s="82" t="str">
        <f aca="false">IF(ISERROR(MATCH(File3,WaybillNumber,0)),"",VLOOKUP(File3,Excel_BuiltIn_Database,15))</f>
        <v>BN</v>
      </c>
      <c r="AN2" s="83" t="str">
        <f aca="false">IF(ISERROR(MATCH(File3,WaybillNumber,0)),"",VLOOKUP(File3,Excel_BuiltIn_Database,17))</f>
        <v>MFA</v>
      </c>
      <c r="AO2" s="44" t="str">
        <f aca="false">IF(ISERROR(MATCH(File3,WaybillNumber,0)),"",VLOOKUP(File3,Excel_BuiltIn_Database,16))</f>
        <v>St. Joseph</v>
      </c>
      <c r="AP2" s="33"/>
    </row>
    <row r="3" customFormat="false" ht="42.95" hidden="false" customHeight="true" outlineLevel="0" collapsed="false">
      <c r="A3" s="46" t="str">
        <f aca="false">IF(ISERROR(MATCH(File1,WaybillNumber,0)),"",VLOOKUP(File1,Excel_BuiltIn_Database,2))</f>
        <v>LO</v>
      </c>
      <c r="B3" s="21"/>
      <c r="C3" s="77"/>
      <c r="D3" s="78"/>
      <c r="E3" s="79"/>
      <c r="F3" s="25"/>
      <c r="G3" s="45"/>
      <c r="H3" s="39"/>
      <c r="I3" s="40"/>
      <c r="J3" s="41"/>
      <c r="K3" s="82"/>
      <c r="L3" s="83"/>
      <c r="M3" s="44"/>
      <c r="N3" s="84"/>
      <c r="O3" s="46" t="str">
        <f aca="false">IF(ISERROR(MATCH(File2,WaybillNumber,0)),"",VLOOKUP(File2,Excel_BuiltIn_Database,2))</f>
        <v>LO</v>
      </c>
      <c r="P3" s="21"/>
      <c r="Q3" s="77"/>
      <c r="R3" s="78"/>
      <c r="S3" s="79"/>
      <c r="T3" s="25"/>
      <c r="U3" s="45"/>
      <c r="V3" s="39"/>
      <c r="W3" s="40"/>
      <c r="X3" s="41"/>
      <c r="Y3" s="82"/>
      <c r="Z3" s="83"/>
      <c r="AA3" s="44"/>
      <c r="AB3" s="84"/>
      <c r="AC3" s="46" t="str">
        <f aca="false">IF(ISERROR(MATCH(File3,WaybillNumber,0)),"",VLOOKUP(File3,Excel_BuiltIn_Database,2))</f>
        <v>LO</v>
      </c>
      <c r="AD3" s="21"/>
      <c r="AE3" s="77"/>
      <c r="AF3" s="78"/>
      <c r="AG3" s="79"/>
      <c r="AH3" s="25"/>
      <c r="AI3" s="45"/>
      <c r="AJ3" s="39"/>
      <c r="AK3" s="40"/>
      <c r="AL3" s="41"/>
      <c r="AM3" s="82"/>
      <c r="AN3" s="83"/>
      <c r="AO3" s="44"/>
      <c r="AP3" s="84"/>
    </row>
    <row r="4" customFormat="false" ht="24.95" hidden="false" customHeight="true" outlineLevel="0" collapsed="false">
      <c r="A4" s="46"/>
      <c r="B4" s="49" t="s">
        <v>3</v>
      </c>
      <c r="C4" s="50"/>
      <c r="D4" s="85"/>
      <c r="E4" s="86" t="s">
        <v>1</v>
      </c>
      <c r="F4" s="53" t="s">
        <v>0</v>
      </c>
      <c r="G4" s="50"/>
      <c r="H4" s="55"/>
      <c r="I4" s="40"/>
      <c r="J4" s="41"/>
      <c r="K4" s="82"/>
      <c r="L4" s="83"/>
      <c r="M4" s="44"/>
      <c r="N4" s="87" t="n">
        <v>4</v>
      </c>
      <c r="O4" s="46"/>
      <c r="P4" s="49" t="s">
        <v>3</v>
      </c>
      <c r="Q4" s="50"/>
      <c r="R4" s="85"/>
      <c r="S4" s="86" t="s">
        <v>1</v>
      </c>
      <c r="T4" s="53" t="s">
        <v>0</v>
      </c>
      <c r="U4" s="50"/>
      <c r="V4" s="55"/>
      <c r="W4" s="40"/>
      <c r="X4" s="41"/>
      <c r="Y4" s="82"/>
      <c r="Z4" s="83"/>
      <c r="AA4" s="44"/>
      <c r="AB4" s="87" t="n">
        <v>4</v>
      </c>
      <c r="AC4" s="46"/>
      <c r="AD4" s="49" t="s">
        <v>3</v>
      </c>
      <c r="AE4" s="50"/>
      <c r="AF4" s="85"/>
      <c r="AG4" s="86" t="s">
        <v>1</v>
      </c>
      <c r="AH4" s="53" t="s">
        <v>0</v>
      </c>
      <c r="AI4" s="50"/>
      <c r="AJ4" s="55"/>
      <c r="AK4" s="40"/>
      <c r="AL4" s="41"/>
      <c r="AM4" s="82"/>
      <c r="AN4" s="83"/>
      <c r="AO4" s="44"/>
      <c r="AP4" s="87" t="n">
        <v>4</v>
      </c>
    </row>
    <row r="5" customFormat="false" ht="24.95" hidden="false" customHeight="true" outlineLevel="0" collapsed="false">
      <c r="A5" s="76" t="n">
        <v>3</v>
      </c>
      <c r="B5" s="21" t="str">
        <f aca="false">IF(ISERROR(MATCH(File4,WaybillNumber,0)),"",VLOOKUP(File4,Excel_BuiltIn_Database,12))</f>
        <v>Independence</v>
      </c>
      <c r="C5" s="77" t="str">
        <f aca="false">IF(ISERROR(MATCH(File4,WaybillNumber,0)),"",VLOOKUP(File4,Excel_BuiltIn_Database,13))</f>
        <v>Team Track</v>
      </c>
      <c r="D5" s="78" t="str">
        <f aca="false">IF(ISERROR(MATCH(File4,WaybillNumber,0)),"",VLOOKUP(File4,Excel_BuiltIn_Database,11))</f>
        <v>Dock</v>
      </c>
      <c r="E5" s="79" t="str">
        <f aca="false">IF(ISERROR(MATCH(File4,WaybillNumber,0)),"",VLOOKUP(File4,Excel_BuiltIn_Database,8))</f>
        <v>Dekalb</v>
      </c>
      <c r="F5" s="25" t="str">
        <f aca="false">IF(ISERROR(MATCH(File4,WaybillNumber,0)),"",VLOOKUP(File4,Excel_BuiltIn_Database,14))</f>
        <v>MT</v>
      </c>
      <c r="G5" s="36"/>
      <c r="H5" s="27"/>
      <c r="I5" s="28" t="s">
        <v>0</v>
      </c>
      <c r="J5" s="29" t="s">
        <v>1</v>
      </c>
      <c r="K5" s="80" t="s">
        <v>2</v>
      </c>
      <c r="L5" s="31"/>
      <c r="M5" s="34" t="s">
        <v>3</v>
      </c>
      <c r="N5" s="33" t="str">
        <f aca="false">IF(ISERROR(MATCH(File4,WaybillNumber,0)),"",VLOOKUP(File4,Excel_BuiltIn_Database,2))</f>
        <v>XM</v>
      </c>
      <c r="O5" s="76" t="n">
        <v>3</v>
      </c>
      <c r="P5" s="21" t="str">
        <f aca="false">IF(ISERROR(MATCH(File5,WaybillNumber,0)),"",VLOOKUP(File5,Excel_BuiltIn_Database,12))</f>
        <v>Independence</v>
      </c>
      <c r="Q5" s="77" t="str">
        <f aca="false">IF(ISERROR(MATCH(File5,WaybillNumber,0)),"",VLOOKUP(File5,Excel_BuiltIn_Database,13))</f>
        <v>Team Track</v>
      </c>
      <c r="R5" s="78" t="str">
        <f aca="false">IF(ISERROR(MATCH(File5,WaybillNumber,0)),"",VLOOKUP(File5,Excel_BuiltIn_Database,11))</f>
        <v>Dock</v>
      </c>
      <c r="S5" s="79" t="str">
        <f aca="false">IF(ISERROR(MATCH(File5,WaybillNumber,0)),"",VLOOKUP(File5,Excel_BuiltIn_Database,8))</f>
        <v>Chillicothe</v>
      </c>
      <c r="T5" s="25" t="str">
        <f aca="false">IF(ISERROR(MATCH(File5,WaybillNumber,0)),"",VLOOKUP(File5,Excel_BuiltIn_Database,14))</f>
        <v>Farm Equip</v>
      </c>
      <c r="U5" s="36"/>
      <c r="V5" s="27"/>
      <c r="W5" s="28" t="s">
        <v>0</v>
      </c>
      <c r="X5" s="29" t="s">
        <v>1</v>
      </c>
      <c r="Y5" s="80" t="s">
        <v>2</v>
      </c>
      <c r="Z5" s="31"/>
      <c r="AA5" s="34" t="s">
        <v>3</v>
      </c>
      <c r="AB5" s="33" t="str">
        <f aca="false">IF(ISERROR(MATCH(File5,WaybillNumber,0)),"",VLOOKUP(File5,Excel_BuiltIn_Database,2))</f>
        <v>XM</v>
      </c>
      <c r="AC5" s="76" t="n">
        <v>3</v>
      </c>
      <c r="AD5" s="21" t="str">
        <f aca="false">IF(ISERROR(MATCH(File6,WaybillNumber,0)),"",VLOOKUP(File6,Excel_BuiltIn_Database,12))</f>
        <v>Independence</v>
      </c>
      <c r="AE5" s="77" t="str">
        <f aca="false">IF(ISERROR(MATCH(File6,WaybillNumber,0)),"",VLOOKUP(File6,Excel_BuiltIn_Database,13))</f>
        <v>Team Track</v>
      </c>
      <c r="AF5" s="78" t="str">
        <f aca="false">IF(ISERROR(MATCH(File6,WaybillNumber,0)),"",VLOOKUP(File6,Excel_BuiltIn_Database,11))</f>
        <v>Dock</v>
      </c>
      <c r="AG5" s="79" t="str">
        <f aca="false">IF(ISERROR(MATCH(File6,WaybillNumber,0)),"",VLOOKUP(File6,Excel_BuiltIn_Database,8))</f>
        <v>Leavenworth</v>
      </c>
      <c r="AH5" s="25" t="str">
        <f aca="false">IF(ISERROR(MATCH(File6,WaybillNumber,0)),"",VLOOKUP(File6,Excel_BuiltIn_Database,14))</f>
        <v>Farm Equip</v>
      </c>
      <c r="AI5" s="36"/>
      <c r="AJ5" s="27"/>
      <c r="AK5" s="28" t="s">
        <v>0</v>
      </c>
      <c r="AL5" s="29" t="s">
        <v>1</v>
      </c>
      <c r="AM5" s="80" t="s">
        <v>2</v>
      </c>
      <c r="AN5" s="31"/>
      <c r="AO5" s="34" t="s">
        <v>3</v>
      </c>
      <c r="AP5" s="33" t="str">
        <f aca="false">IF(ISERROR(MATCH(File6,WaybillNumber,0)),"",VLOOKUP(File6,Excel_BuiltIn_Database,2))</f>
        <v>GB</v>
      </c>
    </row>
    <row r="6" customFormat="false" ht="42.95" hidden="false" customHeight="true" outlineLevel="0" collapsed="false">
      <c r="A6" s="81"/>
      <c r="B6" s="21"/>
      <c r="C6" s="77"/>
      <c r="D6" s="78"/>
      <c r="E6" s="79"/>
      <c r="F6" s="25"/>
      <c r="G6" s="45"/>
      <c r="H6" s="39"/>
      <c r="I6" s="40" t="str">
        <f aca="false">IF(ISERROR(MATCH(File4,WaybillNumber,0)),"",VLOOKUP(File4,Excel_BuiltIn_Database,18))</f>
        <v>Fasteners</v>
      </c>
      <c r="J6" s="41" t="str">
        <f aca="false">IF(ISERROR(MATCH(File4,WaybillNumber,0)),"",VLOOKUP(File4,Excel_BuiltIn_Database,11))</f>
        <v>Dock</v>
      </c>
      <c r="K6" s="82" t="str">
        <f aca="false">IF(ISERROR(MATCH(File4,WaybillNumber,0)),"",VLOOKUP(File4,Excel_BuiltIn_Database,15))</f>
        <v>MILW</v>
      </c>
      <c r="L6" s="83" t="str">
        <f aca="false">IF(ISERROR(MATCH(File4,WaybillNumber,0)),"",VLOOKUP(File4,Excel_BuiltIn_Database,17))</f>
        <v>Harper Co</v>
      </c>
      <c r="M6" s="44" t="str">
        <f aca="false">IF(ISERROR(MATCH(File4,WaybillNumber,0)),"",VLOOKUP(File4,Excel_BuiltIn_Database,16))</f>
        <v>Morton Grove</v>
      </c>
      <c r="N6" s="33"/>
      <c r="O6" s="81"/>
      <c r="P6" s="21"/>
      <c r="Q6" s="77"/>
      <c r="R6" s="78"/>
      <c r="S6" s="79"/>
      <c r="T6" s="25"/>
      <c r="U6" s="45"/>
      <c r="V6" s="39"/>
      <c r="W6" s="40" t="str">
        <f aca="false">IF(ISERROR(MATCH(File5,WaybillNumber,0)),"",VLOOKUP(File5,Excel_BuiltIn_Database,18))</f>
        <v>MT</v>
      </c>
      <c r="X6" s="41" t="str">
        <f aca="false">IF(ISERROR(MATCH(File5,WaybillNumber,0)),"",VLOOKUP(File5,Excel_BuiltIn_Database,11))</f>
        <v>Dock</v>
      </c>
      <c r="Y6" s="82" t="str">
        <f aca="false">IF(ISERROR(MATCH(File5,WaybillNumber,0)),"",VLOOKUP(File5,Excel_BuiltIn_Database,15))</f>
        <v>MILW</v>
      </c>
      <c r="Z6" s="83" t="str">
        <f aca="false">IF(ISERROR(MATCH(File5,WaybillNumber,0)),"",VLOOKUP(File5,Excel_BuiltIn_Database,17))</f>
        <v>General Electric</v>
      </c>
      <c r="AA6" s="44" t="str">
        <f aca="false">IF(ISERROR(MATCH(File5,WaybillNumber,0)),"",VLOOKUP(File5,Excel_BuiltIn_Database,16))</f>
        <v>Dekalb</v>
      </c>
      <c r="AB6" s="33"/>
      <c r="AC6" s="81"/>
      <c r="AD6" s="21"/>
      <c r="AE6" s="77"/>
      <c r="AF6" s="78"/>
      <c r="AG6" s="79"/>
      <c r="AH6" s="25"/>
      <c r="AI6" s="45"/>
      <c r="AJ6" s="39"/>
      <c r="AK6" s="40" t="str">
        <f aca="false">IF(ISERROR(MATCH(File6,WaybillNumber,0)),"",VLOOKUP(File6,Excel_BuiltIn_Database,18))</f>
        <v>MT</v>
      </c>
      <c r="AL6" s="41" t="str">
        <f aca="false">IF(ISERROR(MATCH(File6,WaybillNumber,0)),"",VLOOKUP(File6,Excel_BuiltIn_Database,11))</f>
        <v>Dock</v>
      </c>
      <c r="AM6" s="82" t="str">
        <f aca="false">IF(ISERROR(MATCH(File6,WaybillNumber,0)),"",VLOOKUP(File6,Excel_BuiltIn_Database,15))</f>
        <v>BN</v>
      </c>
      <c r="AN6" s="83" t="str">
        <f aca="false">IF(ISERROR(MATCH(File6,WaybillNumber,0)),"",VLOOKUP(File6,Excel_BuiltIn_Database,17))</f>
        <v>Leavenworth Steel</v>
      </c>
      <c r="AO6" s="44" t="str">
        <f aca="false">IF(ISERROR(MATCH(File6,WaybillNumber,0)),"",VLOOKUP(File6,Excel_BuiltIn_Database,16))</f>
        <v>Leavenworth</v>
      </c>
      <c r="AP6" s="33"/>
    </row>
    <row r="7" customFormat="false" ht="42.95" hidden="false" customHeight="true" outlineLevel="0" collapsed="false">
      <c r="A7" s="46" t="str">
        <f aca="false">IF(ISERROR(MATCH(File4,WaybillNumber,0)),"",VLOOKUP(File4,Excel_BuiltIn_Database,2))</f>
        <v>XM</v>
      </c>
      <c r="B7" s="21"/>
      <c r="C7" s="77"/>
      <c r="D7" s="78"/>
      <c r="E7" s="79"/>
      <c r="F7" s="25"/>
      <c r="G7" s="45"/>
      <c r="H7" s="39"/>
      <c r="I7" s="40"/>
      <c r="J7" s="41"/>
      <c r="K7" s="82"/>
      <c r="L7" s="83"/>
      <c r="M7" s="44"/>
      <c r="N7" s="84"/>
      <c r="O7" s="46" t="str">
        <f aca="false">IF(ISERROR(MATCH(File5,WaybillNumber,0)),"",VLOOKUP(File5,Excel_BuiltIn_Database,2))</f>
        <v>XM</v>
      </c>
      <c r="P7" s="21"/>
      <c r="Q7" s="77"/>
      <c r="R7" s="78"/>
      <c r="S7" s="79"/>
      <c r="T7" s="25"/>
      <c r="U7" s="45"/>
      <c r="V7" s="39"/>
      <c r="W7" s="40"/>
      <c r="X7" s="41"/>
      <c r="Y7" s="82"/>
      <c r="Z7" s="83"/>
      <c r="AA7" s="44"/>
      <c r="AB7" s="84"/>
      <c r="AC7" s="46" t="str">
        <f aca="false">IF(ISERROR(MATCH(File6,WaybillNumber,0)),"",VLOOKUP(File6,Excel_BuiltIn_Database,2))</f>
        <v>GB</v>
      </c>
      <c r="AD7" s="21"/>
      <c r="AE7" s="77"/>
      <c r="AF7" s="78"/>
      <c r="AG7" s="79"/>
      <c r="AH7" s="25"/>
      <c r="AI7" s="45"/>
      <c r="AJ7" s="39"/>
      <c r="AK7" s="40"/>
      <c r="AL7" s="41"/>
      <c r="AM7" s="82"/>
      <c r="AN7" s="83"/>
      <c r="AO7" s="44"/>
      <c r="AP7" s="84"/>
    </row>
    <row r="8" customFormat="false" ht="24.95" hidden="false" customHeight="true" outlineLevel="0" collapsed="false">
      <c r="A8" s="46"/>
      <c r="B8" s="49" t="s">
        <v>3</v>
      </c>
      <c r="C8" s="50"/>
      <c r="D8" s="85"/>
      <c r="E8" s="86" t="s">
        <v>1</v>
      </c>
      <c r="F8" s="53" t="s">
        <v>0</v>
      </c>
      <c r="G8" s="50"/>
      <c r="H8" s="55"/>
      <c r="I8" s="40"/>
      <c r="J8" s="41"/>
      <c r="K8" s="82"/>
      <c r="L8" s="83"/>
      <c r="M8" s="44"/>
      <c r="N8" s="87" t="n">
        <v>4</v>
      </c>
      <c r="O8" s="46"/>
      <c r="P8" s="49" t="s">
        <v>3</v>
      </c>
      <c r="Q8" s="50"/>
      <c r="R8" s="85"/>
      <c r="S8" s="86" t="s">
        <v>1</v>
      </c>
      <c r="T8" s="53" t="s">
        <v>0</v>
      </c>
      <c r="U8" s="50"/>
      <c r="V8" s="55"/>
      <c r="W8" s="40"/>
      <c r="X8" s="41"/>
      <c r="Y8" s="82"/>
      <c r="Z8" s="83"/>
      <c r="AA8" s="44"/>
      <c r="AB8" s="87" t="n">
        <v>4</v>
      </c>
      <c r="AC8" s="46"/>
      <c r="AD8" s="49" t="s">
        <v>3</v>
      </c>
      <c r="AE8" s="50"/>
      <c r="AF8" s="85"/>
      <c r="AG8" s="86" t="s">
        <v>1</v>
      </c>
      <c r="AH8" s="53" t="s">
        <v>0</v>
      </c>
      <c r="AI8" s="50"/>
      <c r="AJ8" s="55"/>
      <c r="AK8" s="40"/>
      <c r="AL8" s="41"/>
      <c r="AM8" s="82"/>
      <c r="AN8" s="83"/>
      <c r="AO8" s="44"/>
      <c r="AP8" s="87" t="n">
        <v>4</v>
      </c>
    </row>
    <row r="9" customFormat="false" ht="24.95" hidden="false" customHeight="true" outlineLevel="0" collapsed="false">
      <c r="A9" s="76" t="n">
        <v>3</v>
      </c>
      <c r="B9" s="21" t="str">
        <f aca="false">IF(ISERROR(MATCH(File7,WaybillNumber,0)),"",VLOOKUP(File7,Excel_BuiltIn_Database,12))</f>
        <v>Independence</v>
      </c>
      <c r="C9" s="77" t="str">
        <f aca="false">IF(ISERROR(MATCH(File7,WaybillNumber,0)),"",VLOOKUP(File7,Excel_BuiltIn_Database,13))</f>
        <v>Team Track</v>
      </c>
      <c r="D9" s="78" t="str">
        <f aca="false">IF(ISERROR(MATCH(File7,WaybillNumber,0)),"",VLOOKUP(File7,Excel_BuiltIn_Database,11))</f>
        <v>Dock</v>
      </c>
      <c r="E9" s="79" t="str">
        <f aca="false">IF(ISERROR(MATCH(File7,WaybillNumber,0)),"",VLOOKUP(File7,Excel_BuiltIn_Database,8))</f>
        <v>Lawrence</v>
      </c>
      <c r="F9" s="25" t="str">
        <f aca="false">IF(ISERROR(MATCH(File7,WaybillNumber,0)),"",VLOOKUP(File7,Excel_BuiltIn_Database,14))</f>
        <v>Produce</v>
      </c>
      <c r="G9" s="36"/>
      <c r="H9" s="27"/>
      <c r="I9" s="28" t="s">
        <v>0</v>
      </c>
      <c r="J9" s="29" t="s">
        <v>1</v>
      </c>
      <c r="K9" s="80" t="s">
        <v>2</v>
      </c>
      <c r="L9" s="31"/>
      <c r="M9" s="34" t="s">
        <v>3</v>
      </c>
      <c r="N9" s="33" t="str">
        <f aca="false">IF(ISERROR(MATCH(File7,WaybillNumber,0)),"",VLOOKUP(File7,Excel_BuiltIn_Database,2))</f>
        <v>XM</v>
      </c>
      <c r="O9" s="76" t="n">
        <v>3</v>
      </c>
      <c r="P9" s="21" t="str">
        <f aca="false">IF(ISERROR(MATCH(File8,WaybillNumber,0)),"",VLOOKUP(File8,Excel_BuiltIn_Database,12))</f>
        <v>Independence</v>
      </c>
      <c r="Q9" s="77" t="str">
        <f aca="false">IF(ISERROR(MATCH(File8,WaybillNumber,0)),"",VLOOKUP(File8,Excel_BuiltIn_Database,13))</f>
        <v>Team Track</v>
      </c>
      <c r="R9" s="78" t="str">
        <f aca="false">IF(ISERROR(MATCH(File8,WaybillNumber,0)),"",VLOOKUP(File8,Excel_BuiltIn_Database,11))</f>
        <v>Dock</v>
      </c>
      <c r="S9" s="79" t="str">
        <f aca="false">IF(ISERROR(MATCH(File8,WaybillNumber,0)),"",VLOOKUP(File8,Excel_BuiltIn_Database,8))</f>
        <v>Ft Smith</v>
      </c>
      <c r="T9" s="25" t="str">
        <f aca="false">IF(ISERROR(MATCH(File8,WaybillNumber,0)),"",VLOOKUP(File8,Excel_BuiltIn_Database,14))</f>
        <v>MT</v>
      </c>
      <c r="U9" s="36"/>
      <c r="V9" s="27"/>
      <c r="W9" s="28" t="s">
        <v>0</v>
      </c>
      <c r="X9" s="29" t="s">
        <v>1</v>
      </c>
      <c r="Y9" s="80" t="s">
        <v>2</v>
      </c>
      <c r="Z9" s="31"/>
      <c r="AA9" s="34" t="s">
        <v>3</v>
      </c>
      <c r="AB9" s="33" t="str">
        <f aca="false">IF(ISERROR(MATCH(File8,WaybillNumber,0)),"",VLOOKUP(File8,Excel_BuiltIn_Database,2))</f>
        <v>XM</v>
      </c>
      <c r="AC9" s="76" t="n">
        <v>3</v>
      </c>
      <c r="AD9" s="21" t="str">
        <f aca="false">IF(ISERROR(MATCH(File9,WaybillNumber,0)),"",VLOOKUP(File9,Excel_BuiltIn_Database,12))</f>
        <v>Independence</v>
      </c>
      <c r="AE9" s="77" t="str">
        <f aca="false">IF(ISERROR(MATCH(File9,WaybillNumber,0)),"",VLOOKUP(File9,Excel_BuiltIn_Database,13))</f>
        <v>Team Track</v>
      </c>
      <c r="AF9" s="78" t="str">
        <f aca="false">IF(ISERROR(MATCH(File9,WaybillNumber,0)),"",VLOOKUP(File9,Excel_BuiltIn_Database,11))</f>
        <v>Dock</v>
      </c>
      <c r="AG9" s="79" t="str">
        <f aca="false">IF(ISERROR(MATCH(File9,WaybillNumber,0)),"",VLOOKUP(File9,Excel_BuiltIn_Database,8))</f>
        <v>Shrewsberry</v>
      </c>
      <c r="AH9" s="25" t="str">
        <f aca="false">IF(ISERROR(MATCH(File9,WaybillNumber,0)),"",VLOOKUP(File9,Excel_BuiltIn_Database,14))</f>
        <v>MT</v>
      </c>
      <c r="AI9" s="36"/>
      <c r="AJ9" s="27"/>
      <c r="AK9" s="28" t="s">
        <v>0</v>
      </c>
      <c r="AL9" s="29" t="s">
        <v>1</v>
      </c>
      <c r="AM9" s="80" t="s">
        <v>2</v>
      </c>
      <c r="AN9" s="31"/>
      <c r="AO9" s="34" t="s">
        <v>3</v>
      </c>
      <c r="AP9" s="33" t="str">
        <f aca="false">IF(ISERROR(MATCH(File9,WaybillNumber,0)),"",VLOOKUP(File9,Excel_BuiltIn_Database,2))</f>
        <v>GB</v>
      </c>
    </row>
    <row r="10" customFormat="false" ht="42.95" hidden="false" customHeight="true" outlineLevel="0" collapsed="false">
      <c r="A10" s="81"/>
      <c r="B10" s="21"/>
      <c r="C10" s="77"/>
      <c r="D10" s="78"/>
      <c r="E10" s="79"/>
      <c r="F10" s="25"/>
      <c r="G10" s="45"/>
      <c r="H10" s="39"/>
      <c r="I10" s="40" t="str">
        <f aca="false">IF(ISERROR(MATCH(File7,WaybillNumber,0)),"",VLOOKUP(File7,Excel_BuiltIn_Database,18))</f>
        <v>Coffee</v>
      </c>
      <c r="J10" s="41" t="str">
        <f aca="false">IF(ISERROR(MATCH(File7,WaybillNumber,0)),"",VLOOKUP(File7,Excel_BuiltIn_Database,11))</f>
        <v>Dock</v>
      </c>
      <c r="K10" s="82" t="str">
        <f aca="false">IF(ISERROR(MATCH(File7,WaybillNumber,0)),"",VLOOKUP(File7,Excel_BuiltIn_Database,15))</f>
        <v>ATSF</v>
      </c>
      <c r="L10" s="83" t="str">
        <f aca="false">IF(ISERROR(MATCH(File7,WaybillNumber,0)),"",VLOOKUP(File7,Excel_BuiltIn_Database,17))</f>
        <v>Emporia Wholesalers</v>
      </c>
      <c r="M10" s="44" t="str">
        <f aca="false">IF(ISERROR(MATCH(File7,WaybillNumber,0)),"",VLOOKUP(File7,Excel_BuiltIn_Database,16))</f>
        <v>Emporia</v>
      </c>
      <c r="N10" s="33"/>
      <c r="O10" s="81"/>
      <c r="P10" s="21"/>
      <c r="Q10" s="77"/>
      <c r="R10" s="78"/>
      <c r="S10" s="79"/>
      <c r="T10" s="25"/>
      <c r="U10" s="45"/>
      <c r="V10" s="39"/>
      <c r="W10" s="40" t="str">
        <f aca="false">IF(ISERROR(MATCH(File8,WaybillNumber,0)),"",VLOOKUP(File8,Excel_BuiltIn_Database,18))</f>
        <v>Wire products</v>
      </c>
      <c r="X10" s="41" t="str">
        <f aca="false">IF(ISERROR(MATCH(File8,WaybillNumber,0)),"",VLOOKUP(File8,Excel_BuiltIn_Database,11))</f>
        <v>Dock</v>
      </c>
      <c r="Y10" s="82" t="str">
        <f aca="false">IF(ISERROR(MATCH(File8,WaybillNumber,0)),"",VLOOKUP(File8,Excel_BuiltIn_Database,15))</f>
        <v>SLSF</v>
      </c>
      <c r="Z10" s="83" t="str">
        <f aca="false">IF(ISERROR(MATCH(File8,WaybillNumber,0)),"",VLOOKUP(File8,Excel_BuiltIn_Database,17))</f>
        <v>Cargill Steel &amp; Wire</v>
      </c>
      <c r="AA10" s="44" t="str">
        <f aca="false">IF(ISERROR(MATCH(File8,WaybillNumber,0)),"",VLOOKUP(File8,Excel_BuiltIn_Database,16))</f>
        <v>Carrollton</v>
      </c>
      <c r="AB10" s="33"/>
      <c r="AC10" s="81"/>
      <c r="AD10" s="21"/>
      <c r="AE10" s="77"/>
      <c r="AF10" s="78"/>
      <c r="AG10" s="79"/>
      <c r="AH10" s="25"/>
      <c r="AI10" s="45"/>
      <c r="AJ10" s="39"/>
      <c r="AK10" s="40" t="str">
        <f aca="false">IF(ISERROR(MATCH(File9,WaybillNumber,0)),"",VLOOKUP(File9,Excel_BuiltIn_Database,18))</f>
        <v>Concrete slabs</v>
      </c>
      <c r="AL10" s="41" t="str">
        <f aca="false">IF(ISERROR(MATCH(File9,WaybillNumber,0)),"",VLOOKUP(File9,Excel_BuiltIn_Database,11))</f>
        <v>Dock</v>
      </c>
      <c r="AM10" s="82" t="str">
        <f aca="false">IF(ISERROR(MATCH(File9,WaybillNumber,0)),"",VLOOKUP(File9,Excel_BuiltIn_Database,15))</f>
        <v>SLSF</v>
      </c>
      <c r="AN10" s="83" t="str">
        <f aca="false">IF(ISERROR(MATCH(File9,WaybillNumber,0)),"",VLOOKUP(File9,Excel_BuiltIn_Database,17))</f>
        <v>Precast Slab &amp; Tile</v>
      </c>
      <c r="AO10" s="44" t="str">
        <f aca="false">IF(ISERROR(MATCH(File9,WaybillNumber,0)),"",VLOOKUP(File9,Excel_BuiltIn_Database,16))</f>
        <v>St. Louis</v>
      </c>
      <c r="AP10" s="33"/>
    </row>
    <row r="11" customFormat="false" ht="42.95" hidden="false" customHeight="true" outlineLevel="0" collapsed="false">
      <c r="A11" s="46" t="str">
        <f aca="false">IF(ISERROR(MATCH(File7,WaybillNumber,0)),"",VLOOKUP(File7,Excel_BuiltIn_Database,2))</f>
        <v>XM</v>
      </c>
      <c r="B11" s="21"/>
      <c r="C11" s="77"/>
      <c r="D11" s="78"/>
      <c r="E11" s="79"/>
      <c r="F11" s="25"/>
      <c r="G11" s="45"/>
      <c r="H11" s="39"/>
      <c r="I11" s="40"/>
      <c r="J11" s="41"/>
      <c r="K11" s="82"/>
      <c r="L11" s="83"/>
      <c r="M11" s="44"/>
      <c r="N11" s="84"/>
      <c r="O11" s="46" t="str">
        <f aca="false">IF(ISERROR(MATCH(File8,WaybillNumber,0)),"",VLOOKUP(File8,Excel_BuiltIn_Database,2))</f>
        <v>XM</v>
      </c>
      <c r="P11" s="21"/>
      <c r="Q11" s="77"/>
      <c r="R11" s="78"/>
      <c r="S11" s="79"/>
      <c r="T11" s="25"/>
      <c r="U11" s="45"/>
      <c r="V11" s="39"/>
      <c r="W11" s="40"/>
      <c r="X11" s="41"/>
      <c r="Y11" s="82"/>
      <c r="Z11" s="83"/>
      <c r="AA11" s="44"/>
      <c r="AB11" s="84"/>
      <c r="AC11" s="46" t="str">
        <f aca="false">IF(ISERROR(MATCH(File9,WaybillNumber,0)),"",VLOOKUP(File9,Excel_BuiltIn_Database,2))</f>
        <v>GB</v>
      </c>
      <c r="AD11" s="21"/>
      <c r="AE11" s="77"/>
      <c r="AF11" s="78"/>
      <c r="AG11" s="79"/>
      <c r="AH11" s="25"/>
      <c r="AI11" s="45"/>
      <c r="AJ11" s="39"/>
      <c r="AK11" s="40"/>
      <c r="AL11" s="41"/>
      <c r="AM11" s="82"/>
      <c r="AN11" s="83"/>
      <c r="AO11" s="44"/>
      <c r="AP11" s="84"/>
    </row>
    <row r="12" customFormat="false" ht="24.95" hidden="false" customHeight="true" outlineLevel="0" collapsed="false">
      <c r="A12" s="46"/>
      <c r="B12" s="49" t="s">
        <v>3</v>
      </c>
      <c r="C12" s="50"/>
      <c r="D12" s="85"/>
      <c r="E12" s="86" t="s">
        <v>1</v>
      </c>
      <c r="F12" s="53" t="s">
        <v>0</v>
      </c>
      <c r="G12" s="50"/>
      <c r="H12" s="55"/>
      <c r="I12" s="40"/>
      <c r="J12" s="41"/>
      <c r="K12" s="82"/>
      <c r="L12" s="83"/>
      <c r="M12" s="44"/>
      <c r="N12" s="87" t="n">
        <v>4</v>
      </c>
      <c r="O12" s="46"/>
      <c r="P12" s="49" t="s">
        <v>3</v>
      </c>
      <c r="Q12" s="50"/>
      <c r="R12" s="85"/>
      <c r="S12" s="86" t="s">
        <v>1</v>
      </c>
      <c r="T12" s="53" t="s">
        <v>0</v>
      </c>
      <c r="U12" s="50"/>
      <c r="V12" s="55"/>
      <c r="W12" s="40"/>
      <c r="X12" s="41"/>
      <c r="Y12" s="82"/>
      <c r="Z12" s="83"/>
      <c r="AA12" s="44"/>
      <c r="AB12" s="87" t="n">
        <v>4</v>
      </c>
      <c r="AC12" s="46"/>
      <c r="AD12" s="49" t="s">
        <v>3</v>
      </c>
      <c r="AE12" s="50"/>
      <c r="AF12" s="85"/>
      <c r="AG12" s="86" t="s">
        <v>1</v>
      </c>
      <c r="AH12" s="53" t="s">
        <v>0</v>
      </c>
      <c r="AI12" s="50"/>
      <c r="AJ12" s="55"/>
      <c r="AK12" s="40"/>
      <c r="AL12" s="41"/>
      <c r="AM12" s="82"/>
      <c r="AN12" s="83"/>
      <c r="AO12" s="44"/>
      <c r="AP12" s="87" t="n">
        <v>4</v>
      </c>
    </row>
    <row r="13" customFormat="false" ht="24.95" hidden="false" customHeight="true" outlineLevel="0" collapsed="false">
      <c r="A13" s="76" t="n">
        <v>3</v>
      </c>
      <c r="B13" s="21" t="str">
        <f aca="false">IF(ISERROR(MATCH(File10,WaybillNumber,0)),"",VLOOKUP(File10,Excel_BuiltIn_Database,12))</f>
        <v>Independence</v>
      </c>
      <c r="C13" s="77" t="str">
        <f aca="false">IF(ISERROR(MATCH(File10,WaybillNumber,0)),"",VLOOKUP(File10,Excel_BuiltIn_Database,13))</f>
        <v>Team Track</v>
      </c>
      <c r="D13" s="78" t="str">
        <f aca="false">IF(ISERROR(MATCH(File10,WaybillNumber,0)),"",VLOOKUP(File10,Excel_BuiltIn_Database,11))</f>
        <v>Dock</v>
      </c>
      <c r="E13" s="79" t="str">
        <f aca="false">IF(ISERROR(MATCH(File10,WaybillNumber,0)),"",VLOOKUP(File10,Excel_BuiltIn_Database,8))</f>
        <v>Ottumwa</v>
      </c>
      <c r="F13" s="25" t="str">
        <f aca="false">IF(ISERROR(MATCH(File10,WaybillNumber,0)),"",VLOOKUP(File10,Excel_BuiltIn_Database,14))</f>
        <v>Tractors</v>
      </c>
      <c r="G13" s="36"/>
      <c r="H13" s="27"/>
      <c r="I13" s="28" t="s">
        <v>0</v>
      </c>
      <c r="J13" s="29" t="s">
        <v>1</v>
      </c>
      <c r="K13" s="80" t="s">
        <v>2</v>
      </c>
      <c r="L13" s="31"/>
      <c r="M13" s="34" t="s">
        <v>3</v>
      </c>
      <c r="N13" s="33" t="str">
        <f aca="false">IF(ISERROR(MATCH(File10,WaybillNumber,0)),"",VLOOKUP(File10,Excel_BuiltIn_Database,2))</f>
        <v>XM</v>
      </c>
      <c r="O13" s="76" t="n">
        <v>3</v>
      </c>
      <c r="P13" s="21" t="str">
        <f aca="false">IF(ISERROR(MATCH(File11,WaybillNumber,0)),"",VLOOKUP(File11,Excel_BuiltIn_Database,12))</f>
        <v>Stone Container</v>
      </c>
      <c r="Q13" s="77" t="str">
        <f aca="false">IF(ISERROR(MATCH(File11,WaybillNumber,0)),"",VLOOKUP(File11,Excel_BuiltIn_Database,13))</f>
        <v>Dock</v>
      </c>
      <c r="R13" s="78" t="str">
        <f aca="false">IF(ISERROR(MATCH(File11,WaybillNumber,0)),"",VLOOKUP(File11,Excel_BuiltIn_Database,11))</f>
        <v>Lydia Ave</v>
      </c>
      <c r="S13" s="79" t="str">
        <f aca="false">IF(ISERROR(MATCH(File11,WaybillNumber,0)),"",VLOOKUP(File11,Excel_BuiltIn_Database,8))</f>
        <v>Chillicothe</v>
      </c>
      <c r="T13" s="25" t="str">
        <f aca="false">IF(ISERROR(MATCH(File11,WaybillNumber,0)),"",VLOOKUP(File11,Excel_BuiltIn_Database,14))</f>
        <v>Fibreboard</v>
      </c>
      <c r="U13" s="36"/>
      <c r="V13" s="27"/>
      <c r="W13" s="28" t="s">
        <v>0</v>
      </c>
      <c r="X13" s="29" t="s">
        <v>1</v>
      </c>
      <c r="Y13" s="80" t="s">
        <v>2</v>
      </c>
      <c r="Z13" s="31"/>
      <c r="AA13" s="34" t="s">
        <v>3</v>
      </c>
      <c r="AB13" s="33" t="str">
        <f aca="false">IF(ISERROR(MATCH(File11,WaybillNumber,0)),"",VLOOKUP(File11,Excel_BuiltIn_Database,2))</f>
        <v>XM</v>
      </c>
      <c r="AC13" s="76" t="n">
        <v>3</v>
      </c>
      <c r="AD13" s="21" t="str">
        <f aca="false">IF(ISERROR(MATCH(File12,WaybillNumber,0)),"",VLOOKUP(File12,Excel_BuiltIn_Database,12))</f>
        <v>Centropolis</v>
      </c>
      <c r="AE13" s="77" t="str">
        <f aca="false">IF(ISERROR(MATCH(File12,WaybillNumber,0)),"",VLOOKUP(File12,Excel_BuiltIn_Database,13))</f>
        <v>General Mills</v>
      </c>
      <c r="AF13" s="78" t="str">
        <f aca="false">IF(ISERROR(MATCH(File12,WaybillNumber,0)),"",VLOOKUP(File12,Excel_BuiltIn_Database,11))</f>
        <v>Hopper 1</v>
      </c>
      <c r="AG13" s="79" t="str">
        <f aca="false">IF(ISERROR(MATCH(File12,WaybillNumber,0)),"",VLOOKUP(File12,Excel_BuiltIn_Database,8))</f>
        <v>Lawton</v>
      </c>
      <c r="AH13" s="25" t="str">
        <f aca="false">IF(ISERROR(MATCH(File12,WaybillNumber,0)),"",VLOOKUP(File12,Excel_BuiltIn_Database,14))</f>
        <v>Wheat</v>
      </c>
      <c r="AI13" s="36"/>
      <c r="AJ13" s="27"/>
      <c r="AK13" s="28" t="s">
        <v>0</v>
      </c>
      <c r="AL13" s="29" t="s">
        <v>1</v>
      </c>
      <c r="AM13" s="80" t="s">
        <v>2</v>
      </c>
      <c r="AN13" s="31"/>
      <c r="AO13" s="34" t="s">
        <v>3</v>
      </c>
      <c r="AP13" s="33" t="str">
        <f aca="false">IF(ISERROR(MATCH(File12,WaybillNumber,0)),"",VLOOKUP(File12,Excel_BuiltIn_Database,2))</f>
        <v>LO</v>
      </c>
    </row>
    <row r="14" customFormat="false" ht="42.95" hidden="false" customHeight="true" outlineLevel="0" collapsed="false">
      <c r="A14" s="81"/>
      <c r="B14" s="21"/>
      <c r="C14" s="77"/>
      <c r="D14" s="78"/>
      <c r="E14" s="79"/>
      <c r="F14" s="25"/>
      <c r="G14" s="45"/>
      <c r="H14" s="39"/>
      <c r="I14" s="40" t="str">
        <f aca="false">IF(ISERROR(MATCH(File10,WaybillNumber,0)),"",VLOOKUP(File10,Excel_BuiltIn_Database,18))</f>
        <v>MT</v>
      </c>
      <c r="J14" s="41" t="str">
        <f aca="false">IF(ISERROR(MATCH(File10,WaybillNumber,0)),"",VLOOKUP(File10,Excel_BuiltIn_Database,11))</f>
        <v>Dock</v>
      </c>
      <c r="K14" s="82" t="str">
        <f aca="false">IF(ISERROR(MATCH(File10,WaybillNumber,0)),"",VLOOKUP(File10,Excel_BuiltIn_Database,15))</f>
        <v>MILW</v>
      </c>
      <c r="L14" s="83" t="str">
        <f aca="false">IF(ISERROR(MATCH(File10,WaybillNumber,0)),"",VLOOKUP(File10,Excel_BuiltIn_Database,17))</f>
        <v>Ford</v>
      </c>
      <c r="M14" s="44" t="str">
        <f aca="false">IF(ISERROR(MATCH(File10,WaybillNumber,0)),"",VLOOKUP(File10,Excel_BuiltIn_Database,16))</f>
        <v>Chicago</v>
      </c>
      <c r="N14" s="33"/>
      <c r="O14" s="81"/>
      <c r="P14" s="21"/>
      <c r="Q14" s="77"/>
      <c r="R14" s="78"/>
      <c r="S14" s="79"/>
      <c r="T14" s="25"/>
      <c r="U14" s="45"/>
      <c r="V14" s="39"/>
      <c r="W14" s="40" t="str">
        <f aca="false">IF(ISERROR(MATCH(File11,WaybillNumber,0)),"",VLOOKUP(File11,Excel_BuiltIn_Database,18))</f>
        <v>Boxes</v>
      </c>
      <c r="X14" s="41" t="str">
        <f aca="false">IF(ISERROR(MATCH(File11,WaybillNumber,0)),"",VLOOKUP(File11,Excel_BuiltIn_Database,11))</f>
        <v>Lydia Ave</v>
      </c>
      <c r="Y14" s="82" t="str">
        <f aca="false">IF(ISERROR(MATCH(File11,WaybillNumber,0)),"",VLOOKUP(File11,Excel_BuiltIn_Database,15))</f>
        <v>MILW</v>
      </c>
      <c r="Z14" s="83" t="str">
        <f aca="false">IF(ISERROR(MATCH(File11,WaybillNumber,0)),"",VLOOKUP(File11,Excel_BuiltIn_Database,17))</f>
        <v>Grocers Wholesale</v>
      </c>
      <c r="AA14" s="44" t="str">
        <f aca="false">IF(ISERROR(MATCH(File11,WaybillNumber,0)),"",VLOOKUP(File11,Excel_BuiltIn_Database,16))</f>
        <v>Topeka</v>
      </c>
      <c r="AB14" s="33"/>
      <c r="AC14" s="81"/>
      <c r="AD14" s="21"/>
      <c r="AE14" s="77"/>
      <c r="AF14" s="78"/>
      <c r="AG14" s="79"/>
      <c r="AH14" s="25"/>
      <c r="AI14" s="45"/>
      <c r="AJ14" s="39"/>
      <c r="AK14" s="40" t="str">
        <f aca="false">IF(ISERROR(MATCH(File12,WaybillNumber,0)),"",VLOOKUP(File12,Excel_BuiltIn_Database,18))</f>
        <v>MT</v>
      </c>
      <c r="AL14" s="41" t="str">
        <f aca="false">IF(ISERROR(MATCH(File12,WaybillNumber,0)),"",VLOOKUP(File12,Excel_BuiltIn_Database,11))</f>
        <v>Hopper 1</v>
      </c>
      <c r="AM14" s="82" t="str">
        <f aca="false">IF(ISERROR(MATCH(File12,WaybillNumber,0)),"",VLOOKUP(File12,Excel_BuiltIn_Database,15))</f>
        <v>SLSF</v>
      </c>
      <c r="AN14" s="83" t="str">
        <f aca="false">IF(ISERROR(MATCH(File12,WaybillNumber,0)),"",VLOOKUP(File12,Excel_BuiltIn_Database,17))</f>
        <v>Farmers Co-op</v>
      </c>
      <c r="AO14" s="44" t="str">
        <f aca="false">IF(ISERROR(MATCH(File12,WaybillNumber,0)),"",VLOOKUP(File12,Excel_BuiltIn_Database,16))</f>
        <v>Lawton</v>
      </c>
      <c r="AP14" s="33"/>
    </row>
    <row r="15" customFormat="false" ht="42.95" hidden="false" customHeight="true" outlineLevel="0" collapsed="false">
      <c r="A15" s="46" t="str">
        <f aca="false">IF(ISERROR(MATCH(File10,WaybillNumber,0)),"",VLOOKUP(File10,Excel_BuiltIn_Database,2))</f>
        <v>XM</v>
      </c>
      <c r="B15" s="21"/>
      <c r="C15" s="77"/>
      <c r="D15" s="78"/>
      <c r="E15" s="79"/>
      <c r="F15" s="25"/>
      <c r="G15" s="45"/>
      <c r="H15" s="39"/>
      <c r="I15" s="40"/>
      <c r="J15" s="41"/>
      <c r="K15" s="82"/>
      <c r="L15" s="83"/>
      <c r="M15" s="44"/>
      <c r="N15" s="84"/>
      <c r="O15" s="46" t="str">
        <f aca="false">IF(ISERROR(MATCH(File11,WaybillNumber,0)),"",VLOOKUP(File11,Excel_BuiltIn_Database,2))</f>
        <v>XM</v>
      </c>
      <c r="P15" s="21"/>
      <c r="Q15" s="77"/>
      <c r="R15" s="78"/>
      <c r="S15" s="79"/>
      <c r="T15" s="25"/>
      <c r="U15" s="45"/>
      <c r="V15" s="39"/>
      <c r="W15" s="40"/>
      <c r="X15" s="41"/>
      <c r="Y15" s="82"/>
      <c r="Z15" s="83"/>
      <c r="AA15" s="44"/>
      <c r="AB15" s="84"/>
      <c r="AC15" s="46" t="str">
        <f aca="false">IF(ISERROR(MATCH(File12,WaybillNumber,0)),"",VLOOKUP(File12,Excel_BuiltIn_Database,2))</f>
        <v>LO</v>
      </c>
      <c r="AD15" s="21"/>
      <c r="AE15" s="77"/>
      <c r="AF15" s="78"/>
      <c r="AG15" s="79"/>
      <c r="AH15" s="25"/>
      <c r="AI15" s="45"/>
      <c r="AJ15" s="39"/>
      <c r="AK15" s="40"/>
      <c r="AL15" s="41"/>
      <c r="AM15" s="82"/>
      <c r="AN15" s="83"/>
      <c r="AO15" s="44"/>
      <c r="AP15" s="84"/>
    </row>
    <row r="16" customFormat="false" ht="24.95" hidden="false" customHeight="true" outlineLevel="0" collapsed="false">
      <c r="A16" s="46"/>
      <c r="B16" s="49" t="s">
        <v>3</v>
      </c>
      <c r="C16" s="50"/>
      <c r="D16" s="88"/>
      <c r="E16" s="86" t="s">
        <v>1</v>
      </c>
      <c r="F16" s="53" t="s">
        <v>0</v>
      </c>
      <c r="G16" s="50"/>
      <c r="H16" s="55"/>
      <c r="I16" s="40"/>
      <c r="J16" s="41"/>
      <c r="K16" s="82"/>
      <c r="L16" s="83"/>
      <c r="M16" s="44"/>
      <c r="N16" s="87" t="n">
        <v>4</v>
      </c>
      <c r="O16" s="46"/>
      <c r="P16" s="49" t="s">
        <v>3</v>
      </c>
      <c r="Q16" s="50"/>
      <c r="R16" s="88"/>
      <c r="S16" s="86" t="s">
        <v>1</v>
      </c>
      <c r="T16" s="53" t="s">
        <v>0</v>
      </c>
      <c r="U16" s="50"/>
      <c r="V16" s="55"/>
      <c r="W16" s="40"/>
      <c r="X16" s="41"/>
      <c r="Y16" s="82"/>
      <c r="Z16" s="83"/>
      <c r="AA16" s="44"/>
      <c r="AB16" s="87" t="n">
        <v>4</v>
      </c>
      <c r="AC16" s="46"/>
      <c r="AD16" s="49" t="s">
        <v>3</v>
      </c>
      <c r="AE16" s="50"/>
      <c r="AF16" s="89"/>
      <c r="AG16" s="86" t="s">
        <v>1</v>
      </c>
      <c r="AH16" s="53" t="s">
        <v>0</v>
      </c>
      <c r="AI16" s="50"/>
      <c r="AJ16" s="55"/>
      <c r="AK16" s="40"/>
      <c r="AL16" s="41"/>
      <c r="AM16" s="82"/>
      <c r="AN16" s="83"/>
      <c r="AO16" s="44"/>
      <c r="AP16" s="87" t="n">
        <v>4</v>
      </c>
    </row>
    <row r="19" customFormat="false" ht="24.75" hidden="false" customHeight="true" outlineLevel="0" collapsed="false">
      <c r="A19" s="2" t="n">
        <v>3</v>
      </c>
      <c r="B19" s="13" t="n">
        <v>2</v>
      </c>
      <c r="C19" s="70" t="n">
        <v>1.57</v>
      </c>
      <c r="D19" s="15" t="n">
        <v>2</v>
      </c>
      <c r="E19" s="68" t="n">
        <v>3</v>
      </c>
      <c r="F19" s="66" t="n">
        <v>1.71</v>
      </c>
      <c r="G19" s="90" t="n">
        <v>1</v>
      </c>
      <c r="O19" s="2" t="n">
        <v>3</v>
      </c>
      <c r="P19" s="13" t="n">
        <v>2</v>
      </c>
      <c r="Q19" s="70" t="n">
        <v>1.57</v>
      </c>
      <c r="R19" s="15" t="n">
        <v>2</v>
      </c>
      <c r="S19" s="68" t="n">
        <v>3</v>
      </c>
      <c r="T19" s="66" t="n">
        <v>1.71</v>
      </c>
      <c r="U19" s="90" t="n">
        <v>1</v>
      </c>
      <c r="AC19" s="2" t="n">
        <v>3</v>
      </c>
      <c r="AD19" s="13" t="n">
        <v>2</v>
      </c>
      <c r="AE19" s="70" t="n">
        <v>1.57</v>
      </c>
      <c r="AF19" s="15" t="n">
        <v>2</v>
      </c>
      <c r="AG19" s="68" t="n">
        <v>3</v>
      </c>
      <c r="AH19" s="66" t="n">
        <v>1.71</v>
      </c>
      <c r="AI19" s="90" t="n">
        <v>1</v>
      </c>
    </row>
  </sheetData>
  <mergeCells count="168">
    <mergeCell ref="B1:B3"/>
    <mergeCell ref="C1:C3"/>
    <mergeCell ref="D1:D3"/>
    <mergeCell ref="E1:E3"/>
    <mergeCell ref="F1:F3"/>
    <mergeCell ref="N1:N2"/>
    <mergeCell ref="P1:P3"/>
    <mergeCell ref="Q1:Q3"/>
    <mergeCell ref="R1:R3"/>
    <mergeCell ref="S1:S3"/>
    <mergeCell ref="T1:T3"/>
    <mergeCell ref="AB1:AB2"/>
    <mergeCell ref="AD1:AD3"/>
    <mergeCell ref="AE1:AE3"/>
    <mergeCell ref="AF1:AF3"/>
    <mergeCell ref="AG1:AG3"/>
    <mergeCell ref="AH1:AH3"/>
    <mergeCell ref="AP1:AP2"/>
    <mergeCell ref="G2:G3"/>
    <mergeCell ref="H2:H3"/>
    <mergeCell ref="I2:I4"/>
    <mergeCell ref="J2:J4"/>
    <mergeCell ref="K2:K4"/>
    <mergeCell ref="L2:L4"/>
    <mergeCell ref="M2:M4"/>
    <mergeCell ref="U2:U3"/>
    <mergeCell ref="V2:V3"/>
    <mergeCell ref="W2:W4"/>
    <mergeCell ref="X2:X4"/>
    <mergeCell ref="Y2:Y4"/>
    <mergeCell ref="Z2:Z4"/>
    <mergeCell ref="AA2:AA4"/>
    <mergeCell ref="AI2:AI3"/>
    <mergeCell ref="AJ2:AJ3"/>
    <mergeCell ref="AK2:AK4"/>
    <mergeCell ref="AL2:AL4"/>
    <mergeCell ref="AM2:AM4"/>
    <mergeCell ref="AN2:AN4"/>
    <mergeCell ref="AO2:AO4"/>
    <mergeCell ref="A3:A4"/>
    <mergeCell ref="O3:O4"/>
    <mergeCell ref="AC3:AC4"/>
    <mergeCell ref="B5:B7"/>
    <mergeCell ref="C5:C7"/>
    <mergeCell ref="D5:D7"/>
    <mergeCell ref="E5:E7"/>
    <mergeCell ref="F5:F7"/>
    <mergeCell ref="N5:N6"/>
    <mergeCell ref="P5:P7"/>
    <mergeCell ref="Q5:Q7"/>
    <mergeCell ref="R5:R7"/>
    <mergeCell ref="S5:S7"/>
    <mergeCell ref="T5:T7"/>
    <mergeCell ref="AB5:AB6"/>
    <mergeCell ref="AD5:AD7"/>
    <mergeCell ref="AE5:AE7"/>
    <mergeCell ref="AF5:AF7"/>
    <mergeCell ref="AG5:AG7"/>
    <mergeCell ref="AH5:AH7"/>
    <mergeCell ref="AP5:AP6"/>
    <mergeCell ref="G6:G7"/>
    <mergeCell ref="H6:H7"/>
    <mergeCell ref="I6:I8"/>
    <mergeCell ref="J6:J8"/>
    <mergeCell ref="K6:K8"/>
    <mergeCell ref="L6:L8"/>
    <mergeCell ref="M6:M8"/>
    <mergeCell ref="U6:U7"/>
    <mergeCell ref="V6:V7"/>
    <mergeCell ref="W6:W8"/>
    <mergeCell ref="X6:X8"/>
    <mergeCell ref="Y6:Y8"/>
    <mergeCell ref="Z6:Z8"/>
    <mergeCell ref="AA6:AA8"/>
    <mergeCell ref="AI6:AI7"/>
    <mergeCell ref="AJ6:AJ7"/>
    <mergeCell ref="AK6:AK8"/>
    <mergeCell ref="AL6:AL8"/>
    <mergeCell ref="AM6:AM8"/>
    <mergeCell ref="AN6:AN8"/>
    <mergeCell ref="AO6:AO8"/>
    <mergeCell ref="A7:A8"/>
    <mergeCell ref="O7:O8"/>
    <mergeCell ref="AC7:AC8"/>
    <mergeCell ref="B9:B11"/>
    <mergeCell ref="C9:C11"/>
    <mergeCell ref="D9:D11"/>
    <mergeCell ref="E9:E11"/>
    <mergeCell ref="F9:F11"/>
    <mergeCell ref="N9:N10"/>
    <mergeCell ref="P9:P11"/>
    <mergeCell ref="Q9:Q11"/>
    <mergeCell ref="R9:R11"/>
    <mergeCell ref="S9:S11"/>
    <mergeCell ref="T9:T11"/>
    <mergeCell ref="AB9:AB10"/>
    <mergeCell ref="AD9:AD11"/>
    <mergeCell ref="AE9:AE11"/>
    <mergeCell ref="AF9:AF11"/>
    <mergeCell ref="AG9:AG11"/>
    <mergeCell ref="AH9:AH11"/>
    <mergeCell ref="AP9:AP10"/>
    <mergeCell ref="G10:G11"/>
    <mergeCell ref="H10:H11"/>
    <mergeCell ref="I10:I12"/>
    <mergeCell ref="J10:J12"/>
    <mergeCell ref="K10:K12"/>
    <mergeCell ref="L10:L12"/>
    <mergeCell ref="M10:M12"/>
    <mergeCell ref="U10:U11"/>
    <mergeCell ref="V10:V11"/>
    <mergeCell ref="W10:W12"/>
    <mergeCell ref="X10:X12"/>
    <mergeCell ref="Y10:Y12"/>
    <mergeCell ref="Z10:Z12"/>
    <mergeCell ref="AA10:AA12"/>
    <mergeCell ref="AI10:AI11"/>
    <mergeCell ref="AJ10:AJ11"/>
    <mergeCell ref="AK10:AK12"/>
    <mergeCell ref="AL10:AL12"/>
    <mergeCell ref="AM10:AM12"/>
    <mergeCell ref="AN10:AN12"/>
    <mergeCell ref="AO10:AO12"/>
    <mergeCell ref="A11:A12"/>
    <mergeCell ref="O11:O12"/>
    <mergeCell ref="AC11:AC12"/>
    <mergeCell ref="B13:B15"/>
    <mergeCell ref="C13:C15"/>
    <mergeCell ref="D13:D15"/>
    <mergeCell ref="E13:E15"/>
    <mergeCell ref="F13:F15"/>
    <mergeCell ref="N13:N14"/>
    <mergeCell ref="P13:P15"/>
    <mergeCell ref="Q13:Q15"/>
    <mergeCell ref="R13:R15"/>
    <mergeCell ref="S13:S15"/>
    <mergeCell ref="T13:T15"/>
    <mergeCell ref="AB13:AB14"/>
    <mergeCell ref="AD13:AD15"/>
    <mergeCell ref="AE13:AE15"/>
    <mergeCell ref="AF13:AF15"/>
    <mergeCell ref="AG13:AG15"/>
    <mergeCell ref="AH13:AH15"/>
    <mergeCell ref="AP13:AP14"/>
    <mergeCell ref="G14:G15"/>
    <mergeCell ref="H14:H15"/>
    <mergeCell ref="I14:I16"/>
    <mergeCell ref="J14:J16"/>
    <mergeCell ref="K14:K16"/>
    <mergeCell ref="L14:L16"/>
    <mergeCell ref="M14:M16"/>
    <mergeCell ref="U14:U15"/>
    <mergeCell ref="V14:V15"/>
    <mergeCell ref="W14:W16"/>
    <mergeCell ref="X14:X16"/>
    <mergeCell ref="Y14:Y16"/>
    <mergeCell ref="Z14:Z16"/>
    <mergeCell ref="AA14:AA16"/>
    <mergeCell ref="AI14:AI15"/>
    <mergeCell ref="AJ14:AJ15"/>
    <mergeCell ref="AK14:AK16"/>
    <mergeCell ref="AL14:AL16"/>
    <mergeCell ref="AM14:AM16"/>
    <mergeCell ref="AN14:AN16"/>
    <mergeCell ref="AO14:AO16"/>
    <mergeCell ref="A15:A16"/>
    <mergeCell ref="O15:O16"/>
    <mergeCell ref="AC15:AC16"/>
  </mergeCells>
  <printOptions headings="false" gridLines="false" gridLinesSet="true" horizontalCentered="false" verticalCentered="true"/>
  <pageMargins left="0.669444444444445"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13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6" activePane="bottomLeft" state="frozen"/>
      <selection pane="topLeft" activeCell="A1" activeCellId="0" sqref="A1"/>
      <selection pane="bottomLeft" activeCell="C6" activeCellId="0" sqref="C6"/>
    </sheetView>
  </sheetViews>
  <sheetFormatPr defaultColWidth="11.41796875" defaultRowHeight="12.85" zeroHeight="false" outlineLevelRow="0" outlineLevelCol="0"/>
  <cols>
    <col collapsed="false" customWidth="true" hidden="false" outlineLevel="0" max="1" min="1" style="91" width="7.85"/>
    <col collapsed="false" customWidth="true" hidden="false" outlineLevel="0" max="2" min="2" style="92" width="9.14"/>
    <col collapsed="false" customWidth="true" hidden="false" outlineLevel="0" max="3" min="3" style="92" width="18.14"/>
    <col collapsed="false" customWidth="true" hidden="false" outlineLevel="0" max="4" min="4" style="92" width="18.28"/>
    <col collapsed="false" customWidth="true" hidden="false" outlineLevel="0" max="5" min="5" style="92" width="15.7"/>
    <col collapsed="false" customWidth="true" hidden="false" outlineLevel="0" max="6" min="6" style="92" width="16.99"/>
    <col collapsed="false" customWidth="true" hidden="false" outlineLevel="0" max="7" min="7" style="92" width="16.7"/>
    <col collapsed="false" customWidth="true" hidden="false" outlineLevel="0" max="8" min="8" style="92" width="16.13"/>
    <col collapsed="false" customWidth="true" hidden="false" outlineLevel="0" max="9" min="9" style="92" width="19.28"/>
    <col collapsed="false" customWidth="true" hidden="false" outlineLevel="0" max="10" min="10" style="92" width="19.14"/>
    <col collapsed="false" customWidth="true" hidden="false" outlineLevel="0" max="11" min="11" style="93" width="17.85"/>
    <col collapsed="false" customWidth="true" hidden="false" outlineLevel="0" max="12" min="12" style="92" width="20.41"/>
    <col collapsed="false" customWidth="true" hidden="false" outlineLevel="0" max="13" min="13" style="92" width="22.28"/>
    <col collapsed="false" customWidth="true" hidden="false" outlineLevel="0" max="14" min="14" style="92" width="17.99"/>
    <col collapsed="false" customWidth="true" hidden="false" outlineLevel="0" max="15" min="15" style="92" width="17.14"/>
    <col collapsed="false" customWidth="true" hidden="false" outlineLevel="0" max="16" min="16" style="92" width="19.14"/>
    <col collapsed="false" customWidth="true" hidden="false" outlineLevel="0" max="17" min="17" style="91" width="19.41"/>
    <col collapsed="false" customWidth="true" hidden="false" outlineLevel="0" max="18" min="18" style="0" width="16.13"/>
    <col collapsed="false" customWidth="true" hidden="false" outlineLevel="0" max="21" min="21" style="0" width="28.41"/>
    <col collapsed="false" customWidth="true" hidden="false" outlineLevel="0" max="22" min="22" style="0" width="16.99"/>
  </cols>
  <sheetData>
    <row r="1" s="12" customFormat="true" ht="13.5" hidden="false" customHeight="true" outlineLevel="0" collapsed="false">
      <c r="A1" s="94"/>
      <c r="B1" s="95"/>
      <c r="C1" s="96"/>
      <c r="D1" s="97"/>
      <c r="E1" s="97"/>
      <c r="F1" s="98"/>
      <c r="G1" s="98"/>
      <c r="H1" s="98"/>
      <c r="I1" s="98"/>
      <c r="J1" s="97"/>
      <c r="K1" s="99"/>
      <c r="L1" s="98"/>
      <c r="M1" s="98"/>
      <c r="N1" s="98"/>
      <c r="O1" s="98"/>
      <c r="P1" s="98"/>
      <c r="Q1" s="100"/>
      <c r="R1" s="101"/>
      <c r="S1" s="102"/>
      <c r="T1" s="63"/>
      <c r="U1" s="1"/>
      <c r="V1" s="63"/>
      <c r="X1" s="103"/>
      <c r="Y1" s="103"/>
      <c r="AC1" s="1"/>
      <c r="AD1" s="63"/>
      <c r="AE1" s="104"/>
      <c r="AF1" s="101"/>
      <c r="AG1" s="102"/>
      <c r="AH1" s="63"/>
      <c r="AI1" s="1"/>
      <c r="AJ1" s="63"/>
      <c r="AL1" s="103"/>
      <c r="AM1" s="103"/>
    </row>
    <row r="2" s="12" customFormat="true" ht="13.5" hidden="false" customHeight="true" outlineLevel="0" collapsed="false">
      <c r="A2" s="95"/>
      <c r="B2" s="95" t="s">
        <v>5</v>
      </c>
      <c r="C2" s="96"/>
      <c r="D2" s="97"/>
      <c r="E2" s="105"/>
      <c r="F2" s="96"/>
      <c r="G2" s="96"/>
      <c r="H2" s="98"/>
      <c r="I2" s="98"/>
      <c r="J2" s="97"/>
      <c r="K2" s="99"/>
      <c r="L2" s="98"/>
      <c r="M2" s="63"/>
      <c r="N2" s="98"/>
      <c r="O2" s="98"/>
      <c r="P2" s="98"/>
      <c r="Q2" s="100"/>
      <c r="R2" s="101"/>
      <c r="S2" s="102"/>
      <c r="T2" s="63"/>
      <c r="U2" s="1"/>
      <c r="V2" s="63"/>
      <c r="X2" s="103"/>
      <c r="Y2" s="103"/>
      <c r="AC2" s="1"/>
      <c r="AD2" s="63"/>
      <c r="AE2" s="104"/>
      <c r="AF2" s="101"/>
      <c r="AG2" s="102"/>
      <c r="AH2" s="63"/>
      <c r="AI2" s="1"/>
      <c r="AJ2" s="63"/>
      <c r="AL2" s="103"/>
      <c r="AM2" s="103"/>
    </row>
    <row r="3" s="12" customFormat="true" ht="13.5" hidden="false" customHeight="true" outlineLevel="0" collapsed="false">
      <c r="A3" s="106" t="n">
        <v>48</v>
      </c>
      <c r="B3" s="107" t="n">
        <v>35</v>
      </c>
      <c r="C3" s="107" t="n">
        <v>49</v>
      </c>
      <c r="D3" s="97"/>
      <c r="E3" s="105"/>
      <c r="F3" s="96"/>
      <c r="G3" s="96"/>
      <c r="H3" s="96"/>
      <c r="I3" s="96"/>
      <c r="J3" s="97"/>
      <c r="K3" s="99"/>
      <c r="L3" s="96"/>
      <c r="M3" s="63"/>
      <c r="N3" s="98"/>
      <c r="O3" s="98"/>
      <c r="P3" s="98"/>
      <c r="Q3" s="100"/>
      <c r="R3" s="101"/>
      <c r="S3" s="102"/>
      <c r="T3" s="63"/>
      <c r="U3" s="1"/>
      <c r="V3" s="63"/>
      <c r="X3" s="103"/>
      <c r="Y3" s="103"/>
      <c r="AC3" s="1"/>
      <c r="AD3" s="63"/>
      <c r="AE3" s="104"/>
      <c r="AF3" s="101"/>
      <c r="AG3" s="102"/>
      <c r="AH3" s="63"/>
      <c r="AI3" s="1"/>
      <c r="AJ3" s="63"/>
      <c r="AL3" s="103"/>
      <c r="AM3" s="103"/>
    </row>
    <row r="4" s="12" customFormat="true" ht="13.5" hidden="false" customHeight="true" outlineLevel="0" collapsed="false">
      <c r="A4" s="107" t="n">
        <v>38</v>
      </c>
      <c r="B4" s="107" t="n">
        <v>36</v>
      </c>
      <c r="C4" s="107" t="n">
        <v>41</v>
      </c>
      <c r="D4" s="97" t="s">
        <v>6</v>
      </c>
      <c r="E4" s="105" t="s">
        <v>7</v>
      </c>
      <c r="F4" s="96" t="s">
        <v>8</v>
      </c>
      <c r="G4" s="96" t="s">
        <v>9</v>
      </c>
      <c r="H4" s="98" t="s">
        <v>10</v>
      </c>
      <c r="I4" s="98" t="s">
        <v>11</v>
      </c>
      <c r="J4" s="97"/>
      <c r="K4" s="99"/>
      <c r="L4" s="98"/>
      <c r="M4" s="63"/>
      <c r="N4" s="98"/>
      <c r="O4" s="98"/>
      <c r="P4" s="98"/>
      <c r="Q4" s="100"/>
      <c r="R4" s="101"/>
      <c r="S4" s="102"/>
      <c r="T4" s="63"/>
      <c r="U4" s="1"/>
      <c r="V4" s="63"/>
      <c r="X4" s="103"/>
      <c r="Y4" s="103"/>
      <c r="AC4" s="1"/>
      <c r="AD4" s="63"/>
      <c r="AE4" s="104"/>
      <c r="AF4" s="101"/>
      <c r="AG4" s="102"/>
      <c r="AH4" s="63"/>
      <c r="AI4" s="1"/>
      <c r="AJ4" s="63"/>
      <c r="AL4" s="103"/>
      <c r="AM4" s="103"/>
    </row>
    <row r="5" s="12" customFormat="true" ht="13.5" hidden="false" customHeight="true" outlineLevel="0" collapsed="false">
      <c r="A5" s="107" t="n">
        <v>2</v>
      </c>
      <c r="B5" s="107" t="n">
        <v>58</v>
      </c>
      <c r="C5" s="107" t="n">
        <v>26</v>
      </c>
      <c r="D5" s="97"/>
      <c r="E5" s="105"/>
      <c r="F5" s="96"/>
      <c r="G5" s="96"/>
      <c r="H5" s="98"/>
      <c r="I5" s="98"/>
      <c r="J5" s="97"/>
      <c r="K5" s="99"/>
      <c r="L5" s="98"/>
      <c r="M5" s="63"/>
      <c r="N5" s="98"/>
      <c r="O5" s="98" t="s">
        <v>12</v>
      </c>
      <c r="P5" s="98" t="s">
        <v>13</v>
      </c>
      <c r="Q5" s="100" t="s">
        <v>14</v>
      </c>
      <c r="R5" s="101" t="s">
        <v>15</v>
      </c>
      <c r="S5" s="102" t="s">
        <v>10</v>
      </c>
      <c r="T5" s="63" t="s">
        <v>16</v>
      </c>
      <c r="U5" s="1"/>
      <c r="V5" s="63"/>
      <c r="X5" s="103"/>
      <c r="Y5" s="103"/>
      <c r="AC5" s="1"/>
      <c r="AD5" s="63"/>
      <c r="AE5" s="104"/>
      <c r="AF5" s="101"/>
      <c r="AG5" s="102"/>
      <c r="AH5" s="63"/>
      <c r="AI5" s="1"/>
      <c r="AJ5" s="63"/>
      <c r="AL5" s="103"/>
      <c r="AM5" s="103"/>
    </row>
    <row r="6" s="12" customFormat="true" ht="13.5" hidden="false" customHeight="true" outlineLevel="0" collapsed="false">
      <c r="A6" s="107" t="n">
        <v>16</v>
      </c>
      <c r="B6" s="107" t="n">
        <v>69</v>
      </c>
      <c r="C6" s="107" t="n">
        <v>52</v>
      </c>
      <c r="D6" s="97" t="s">
        <v>17</v>
      </c>
      <c r="E6" s="108" t="s">
        <v>18</v>
      </c>
      <c r="F6" s="96"/>
      <c r="G6" s="96"/>
      <c r="H6" s="98"/>
      <c r="I6" s="98"/>
      <c r="J6" s="97"/>
      <c r="K6" s="99"/>
      <c r="L6" s="98"/>
      <c r="M6" s="63"/>
      <c r="N6" s="98"/>
      <c r="O6" s="98"/>
      <c r="P6" s="98"/>
      <c r="Q6" s="100"/>
      <c r="R6" s="101"/>
      <c r="S6" s="102"/>
      <c r="T6" s="63"/>
      <c r="U6" s="1"/>
      <c r="V6" s="63"/>
      <c r="X6" s="103"/>
      <c r="Y6" s="103"/>
      <c r="AC6" s="1"/>
      <c r="AD6" s="63"/>
      <c r="AE6" s="104"/>
      <c r="AF6" s="101"/>
      <c r="AG6" s="102"/>
      <c r="AH6" s="63"/>
      <c r="AI6" s="1"/>
      <c r="AJ6" s="63"/>
      <c r="AL6" s="103"/>
      <c r="AM6" s="103"/>
    </row>
    <row r="7" s="12" customFormat="true" ht="13.5" hidden="false" customHeight="true" outlineLevel="0" collapsed="false">
      <c r="A7" s="94"/>
      <c r="B7" s="98"/>
      <c r="C7" s="98" t="s">
        <v>19</v>
      </c>
      <c r="D7" s="98"/>
      <c r="E7" s="96"/>
      <c r="F7" s="96"/>
      <c r="G7" s="96"/>
      <c r="H7" s="98"/>
      <c r="I7" s="98"/>
      <c r="J7" s="98"/>
      <c r="K7" s="109"/>
      <c r="L7" s="98"/>
      <c r="M7" s="98"/>
      <c r="N7" s="98"/>
      <c r="O7" s="98"/>
      <c r="P7" s="98"/>
      <c r="Q7" s="94"/>
    </row>
    <row r="8" customFormat="false" ht="18" hidden="false" customHeight="true" outlineLevel="0" collapsed="false">
      <c r="A8" s="110"/>
      <c r="B8" s="111" t="n">
        <v>2</v>
      </c>
      <c r="C8" s="112" t="n">
        <v>3</v>
      </c>
      <c r="D8" s="112" t="n">
        <v>4</v>
      </c>
      <c r="E8" s="112" t="n">
        <v>5</v>
      </c>
      <c r="F8" s="112" t="n">
        <v>6</v>
      </c>
      <c r="G8" s="113" t="n">
        <v>7</v>
      </c>
      <c r="H8" s="113" t="n">
        <v>8</v>
      </c>
      <c r="I8" s="113" t="n">
        <v>9</v>
      </c>
      <c r="J8" s="113" t="n">
        <v>10</v>
      </c>
      <c r="K8" s="114" t="n">
        <v>11</v>
      </c>
      <c r="L8" s="112" t="n">
        <v>12</v>
      </c>
      <c r="M8" s="112" t="n">
        <v>13</v>
      </c>
      <c r="N8" s="112" t="n">
        <v>14</v>
      </c>
      <c r="O8" s="113" t="n">
        <v>15</v>
      </c>
      <c r="P8" s="113" t="n">
        <v>16</v>
      </c>
      <c r="Q8" s="113" t="n">
        <v>17</v>
      </c>
      <c r="R8" s="113" t="n">
        <v>18</v>
      </c>
      <c r="S8" s="6"/>
    </row>
    <row r="9" s="119" customFormat="true" ht="30" hidden="false" customHeight="true" outlineLevel="0" collapsed="false">
      <c r="A9" s="115" t="s">
        <v>20</v>
      </c>
      <c r="B9" s="116" t="s">
        <v>21</v>
      </c>
      <c r="C9" s="117" t="s">
        <v>22</v>
      </c>
      <c r="D9" s="117" t="s">
        <v>23</v>
      </c>
      <c r="E9" s="117" t="s">
        <v>24</v>
      </c>
      <c r="F9" s="117" t="s">
        <v>25</v>
      </c>
      <c r="G9" s="118" t="s">
        <v>26</v>
      </c>
      <c r="H9" s="118" t="s">
        <v>27</v>
      </c>
      <c r="I9" s="118" t="s">
        <v>28</v>
      </c>
      <c r="J9" s="118" t="s">
        <v>29</v>
      </c>
      <c r="K9" s="117" t="s">
        <v>30</v>
      </c>
      <c r="L9" s="117" t="s">
        <v>31</v>
      </c>
      <c r="M9" s="117" t="s">
        <v>32</v>
      </c>
      <c r="N9" s="117" t="s">
        <v>33</v>
      </c>
      <c r="O9" s="118" t="s">
        <v>34</v>
      </c>
      <c r="P9" s="118" t="s">
        <v>35</v>
      </c>
      <c r="Q9" s="118" t="s">
        <v>36</v>
      </c>
      <c r="R9" s="118" t="s">
        <v>37</v>
      </c>
    </row>
    <row r="10" s="37" customFormat="true" ht="12.75" hidden="true" customHeight="false" outlineLevel="0" collapsed="false">
      <c r="A10" s="120" t="n">
        <v>1</v>
      </c>
      <c r="B10" s="116" t="s">
        <v>38</v>
      </c>
      <c r="C10" s="117" t="s">
        <v>39</v>
      </c>
      <c r="D10" s="121" t="s">
        <v>40</v>
      </c>
      <c r="E10" s="121" t="s">
        <v>41</v>
      </c>
      <c r="F10" s="121" t="s">
        <v>42</v>
      </c>
      <c r="G10" s="118" t="s">
        <v>43</v>
      </c>
      <c r="H10" s="122" t="s">
        <v>44</v>
      </c>
      <c r="I10" s="122" t="s">
        <v>45</v>
      </c>
      <c r="J10" s="123" t="s">
        <v>46</v>
      </c>
      <c r="K10" s="121" t="s">
        <v>41</v>
      </c>
      <c r="L10" s="124" t="s">
        <v>39</v>
      </c>
      <c r="M10" s="124" t="s">
        <v>40</v>
      </c>
      <c r="N10" s="121" t="s">
        <v>47</v>
      </c>
      <c r="O10" s="118" t="s">
        <v>43</v>
      </c>
      <c r="P10" s="125" t="s">
        <v>48</v>
      </c>
      <c r="Q10" s="125" t="s">
        <v>49</v>
      </c>
      <c r="R10" s="122" t="s">
        <v>42</v>
      </c>
      <c r="AA10" s="119"/>
    </row>
    <row r="11" s="119" customFormat="true" ht="12.75" hidden="true" customHeight="false" outlineLevel="0" collapsed="false">
      <c r="A11" s="126" t="n">
        <v>2</v>
      </c>
      <c r="B11" s="116" t="s">
        <v>38</v>
      </c>
      <c r="C11" s="117" t="s">
        <v>50</v>
      </c>
      <c r="D11" s="121" t="s">
        <v>51</v>
      </c>
      <c r="E11" s="121" t="s">
        <v>41</v>
      </c>
      <c r="F11" s="121" t="s">
        <v>52</v>
      </c>
      <c r="G11" s="118" t="s">
        <v>43</v>
      </c>
      <c r="H11" s="122" t="s">
        <v>53</v>
      </c>
      <c r="I11" s="122" t="s">
        <v>54</v>
      </c>
      <c r="J11" s="123" t="s">
        <v>46</v>
      </c>
      <c r="K11" s="121" t="s">
        <v>41</v>
      </c>
      <c r="L11" s="124" t="s">
        <v>55</v>
      </c>
      <c r="M11" s="124" t="s">
        <v>51</v>
      </c>
      <c r="N11" s="124" t="s">
        <v>56</v>
      </c>
      <c r="O11" s="118" t="s">
        <v>43</v>
      </c>
      <c r="P11" s="125" t="s">
        <v>57</v>
      </c>
      <c r="Q11" s="125" t="s">
        <v>58</v>
      </c>
      <c r="R11" s="122" t="s">
        <v>59</v>
      </c>
    </row>
    <row r="12" s="37" customFormat="true" ht="12.75" hidden="true" customHeight="false" outlineLevel="0" collapsed="false">
      <c r="A12" s="120" t="n">
        <v>3</v>
      </c>
      <c r="B12" s="116" t="s">
        <v>60</v>
      </c>
      <c r="C12" s="117" t="s">
        <v>39</v>
      </c>
      <c r="D12" s="121" t="s">
        <v>61</v>
      </c>
      <c r="E12" s="121" t="s">
        <v>41</v>
      </c>
      <c r="F12" s="121" t="s">
        <v>62</v>
      </c>
      <c r="G12" s="118" t="s">
        <v>43</v>
      </c>
      <c r="H12" s="122" t="s">
        <v>63</v>
      </c>
      <c r="I12" s="122" t="s">
        <v>64</v>
      </c>
      <c r="J12" s="123" t="s">
        <v>46</v>
      </c>
      <c r="K12" s="117" t="s">
        <v>41</v>
      </c>
      <c r="L12" s="121" t="s">
        <v>39</v>
      </c>
      <c r="M12" s="121" t="s">
        <v>61</v>
      </c>
      <c r="N12" s="121" t="s">
        <v>65</v>
      </c>
      <c r="O12" s="118" t="s">
        <v>43</v>
      </c>
      <c r="P12" s="122" t="s">
        <v>57</v>
      </c>
      <c r="Q12" s="122" t="s">
        <v>66</v>
      </c>
      <c r="R12" s="122" t="s">
        <v>46</v>
      </c>
    </row>
    <row r="13" s="37" customFormat="true" ht="12.75" hidden="true" customHeight="false" outlineLevel="0" collapsed="false">
      <c r="A13" s="126" t="n">
        <v>4</v>
      </c>
      <c r="B13" s="116" t="s">
        <v>60</v>
      </c>
      <c r="C13" s="117" t="s">
        <v>39</v>
      </c>
      <c r="D13" s="121" t="s">
        <v>61</v>
      </c>
      <c r="E13" s="121" t="s">
        <v>41</v>
      </c>
      <c r="F13" s="121" t="s">
        <v>62</v>
      </c>
      <c r="G13" s="118" t="s">
        <v>43</v>
      </c>
      <c r="H13" s="122" t="s">
        <v>63</v>
      </c>
      <c r="I13" s="122" t="s">
        <v>64</v>
      </c>
      <c r="J13" s="123" t="s">
        <v>46</v>
      </c>
      <c r="K13" s="117" t="s">
        <v>41</v>
      </c>
      <c r="L13" s="124" t="s">
        <v>39</v>
      </c>
      <c r="M13" s="124" t="s">
        <v>61</v>
      </c>
      <c r="N13" s="124" t="s">
        <v>65</v>
      </c>
      <c r="O13" s="118" t="s">
        <v>43</v>
      </c>
      <c r="P13" s="125" t="s">
        <v>57</v>
      </c>
      <c r="Q13" s="125" t="s">
        <v>66</v>
      </c>
      <c r="R13" s="122" t="s">
        <v>46</v>
      </c>
    </row>
    <row r="14" s="37" customFormat="true" ht="12.75" hidden="true" customHeight="false" outlineLevel="0" collapsed="false">
      <c r="A14" s="120" t="n">
        <v>5</v>
      </c>
      <c r="B14" s="116" t="s">
        <v>67</v>
      </c>
      <c r="C14" s="117" t="s">
        <v>68</v>
      </c>
      <c r="D14" s="121" t="s">
        <v>69</v>
      </c>
      <c r="E14" s="121" t="s">
        <v>70</v>
      </c>
      <c r="F14" s="121" t="s">
        <v>46</v>
      </c>
      <c r="G14" s="118" t="s">
        <v>43</v>
      </c>
      <c r="H14" s="125" t="s">
        <v>71</v>
      </c>
      <c r="I14" s="125" t="s">
        <v>72</v>
      </c>
      <c r="J14" s="123" t="s">
        <v>73</v>
      </c>
      <c r="K14" s="117" t="s">
        <v>70</v>
      </c>
      <c r="L14" s="124" t="s">
        <v>68</v>
      </c>
      <c r="M14" s="124" t="s">
        <v>69</v>
      </c>
      <c r="N14" s="127" t="s">
        <v>46</v>
      </c>
      <c r="O14" s="118" t="s">
        <v>43</v>
      </c>
      <c r="P14" s="122" t="s">
        <v>57</v>
      </c>
      <c r="Q14" s="122" t="s">
        <v>74</v>
      </c>
      <c r="R14" s="122" t="s">
        <v>75</v>
      </c>
    </row>
    <row r="15" s="37" customFormat="true" ht="12.75" hidden="true" customHeight="false" outlineLevel="0" collapsed="false">
      <c r="A15" s="126" t="n">
        <v>6</v>
      </c>
      <c r="B15" s="116" t="s">
        <v>60</v>
      </c>
      <c r="C15" s="117" t="s">
        <v>39</v>
      </c>
      <c r="D15" s="121" t="s">
        <v>61</v>
      </c>
      <c r="E15" s="121" t="s">
        <v>41</v>
      </c>
      <c r="F15" s="121" t="s">
        <v>46</v>
      </c>
      <c r="G15" s="118" t="s">
        <v>76</v>
      </c>
      <c r="H15" s="125" t="s">
        <v>77</v>
      </c>
      <c r="I15" s="125" t="s">
        <v>78</v>
      </c>
      <c r="J15" s="123" t="s">
        <v>79</v>
      </c>
      <c r="K15" s="128" t="s">
        <v>41</v>
      </c>
      <c r="L15" s="124" t="s">
        <v>39</v>
      </c>
      <c r="M15" s="124" t="s">
        <v>61</v>
      </c>
      <c r="N15" s="124" t="s">
        <v>46</v>
      </c>
      <c r="O15" s="118" t="s">
        <v>76</v>
      </c>
      <c r="P15" s="122" t="s">
        <v>80</v>
      </c>
      <c r="Q15" s="122" t="s">
        <v>81</v>
      </c>
      <c r="R15" s="122" t="s">
        <v>62</v>
      </c>
    </row>
    <row r="16" s="37" customFormat="true" ht="12.75" hidden="true" customHeight="false" outlineLevel="0" collapsed="false">
      <c r="A16" s="120" t="n">
        <v>7</v>
      </c>
      <c r="B16" s="116" t="s">
        <v>38</v>
      </c>
      <c r="C16" s="117" t="s">
        <v>55</v>
      </c>
      <c r="D16" s="121" t="s">
        <v>82</v>
      </c>
      <c r="E16" s="121" t="s">
        <v>41</v>
      </c>
      <c r="F16" s="121" t="s">
        <v>83</v>
      </c>
      <c r="G16" s="118" t="s">
        <v>76</v>
      </c>
      <c r="H16" s="122" t="s">
        <v>84</v>
      </c>
      <c r="I16" s="122" t="s">
        <v>6</v>
      </c>
      <c r="J16" s="123" t="s">
        <v>46</v>
      </c>
      <c r="K16" s="117" t="s">
        <v>41</v>
      </c>
      <c r="L16" s="121" t="s">
        <v>55</v>
      </c>
      <c r="M16" s="121" t="s">
        <v>82</v>
      </c>
      <c r="N16" s="121" t="s">
        <v>85</v>
      </c>
      <c r="O16" s="118" t="s">
        <v>76</v>
      </c>
      <c r="P16" s="125" t="s">
        <v>84</v>
      </c>
      <c r="Q16" s="125" t="s">
        <v>6</v>
      </c>
      <c r="R16" s="122" t="s">
        <v>46</v>
      </c>
    </row>
    <row r="17" s="37" customFormat="true" ht="12.75" hidden="true" customHeight="false" outlineLevel="0" collapsed="false">
      <c r="A17" s="126" t="n">
        <v>8</v>
      </c>
      <c r="B17" s="116" t="s">
        <v>38</v>
      </c>
      <c r="C17" s="117" t="s">
        <v>39</v>
      </c>
      <c r="D17" s="121" t="s">
        <v>40</v>
      </c>
      <c r="E17" s="121" t="s">
        <v>41</v>
      </c>
      <c r="F17" s="121" t="s">
        <v>46</v>
      </c>
      <c r="G17" s="118" t="s">
        <v>76</v>
      </c>
      <c r="H17" s="125" t="s">
        <v>86</v>
      </c>
      <c r="I17" s="125" t="s">
        <v>87</v>
      </c>
      <c r="J17" s="123" t="s">
        <v>88</v>
      </c>
      <c r="K17" s="117" t="s">
        <v>41</v>
      </c>
      <c r="L17" s="124" t="s">
        <v>39</v>
      </c>
      <c r="M17" s="124" t="s">
        <v>40</v>
      </c>
      <c r="N17" s="124" t="s">
        <v>47</v>
      </c>
      <c r="O17" s="118" t="s">
        <v>76</v>
      </c>
      <c r="P17" s="122" t="s">
        <v>84</v>
      </c>
      <c r="Q17" s="122" t="s">
        <v>6</v>
      </c>
      <c r="R17" s="122" t="s">
        <v>83</v>
      </c>
    </row>
    <row r="18" s="37" customFormat="true" ht="12.75" hidden="true" customHeight="false" outlineLevel="0" collapsed="false">
      <c r="A18" s="120" t="n">
        <v>9</v>
      </c>
      <c r="B18" s="116" t="s">
        <v>60</v>
      </c>
      <c r="C18" s="117" t="s">
        <v>39</v>
      </c>
      <c r="D18" s="121" t="s">
        <v>61</v>
      </c>
      <c r="E18" s="121" t="s">
        <v>41</v>
      </c>
      <c r="F18" s="121" t="s">
        <v>46</v>
      </c>
      <c r="G18" s="118" t="s">
        <v>76</v>
      </c>
      <c r="H18" s="122" t="s">
        <v>77</v>
      </c>
      <c r="I18" s="122" t="s">
        <v>89</v>
      </c>
      <c r="J18" s="123" t="s">
        <v>90</v>
      </c>
      <c r="K18" s="117" t="s">
        <v>41</v>
      </c>
      <c r="L18" s="124" t="s">
        <v>39</v>
      </c>
      <c r="M18" s="124" t="s">
        <v>61</v>
      </c>
      <c r="N18" s="124" t="s">
        <v>65</v>
      </c>
      <c r="O18" s="118" t="s">
        <v>91</v>
      </c>
      <c r="P18" s="122" t="s">
        <v>92</v>
      </c>
      <c r="Q18" s="122" t="s">
        <v>93</v>
      </c>
      <c r="R18" s="122" t="s">
        <v>46</v>
      </c>
    </row>
    <row r="19" s="37" customFormat="true" ht="12.75" hidden="true" customHeight="false" outlineLevel="0" collapsed="false">
      <c r="A19" s="126" t="n">
        <v>10</v>
      </c>
      <c r="B19" s="116" t="s">
        <v>94</v>
      </c>
      <c r="C19" s="117" t="s">
        <v>50</v>
      </c>
      <c r="D19" s="121" t="s">
        <v>51</v>
      </c>
      <c r="E19" s="121" t="s">
        <v>41</v>
      </c>
      <c r="F19" s="121" t="s">
        <v>95</v>
      </c>
      <c r="G19" s="118" t="s">
        <v>96</v>
      </c>
      <c r="H19" s="125" t="s">
        <v>97</v>
      </c>
      <c r="I19" s="125" t="s">
        <v>98</v>
      </c>
      <c r="J19" s="123" t="s">
        <v>46</v>
      </c>
      <c r="K19" s="117" t="s">
        <v>41</v>
      </c>
      <c r="L19" s="124" t="s">
        <v>55</v>
      </c>
      <c r="M19" s="124" t="s">
        <v>82</v>
      </c>
      <c r="N19" s="124" t="s">
        <v>99</v>
      </c>
      <c r="O19" s="118" t="s">
        <v>96</v>
      </c>
      <c r="P19" s="122" t="s">
        <v>100</v>
      </c>
      <c r="Q19" s="122" t="s">
        <v>101</v>
      </c>
      <c r="R19" s="122" t="s">
        <v>46</v>
      </c>
    </row>
    <row r="20" s="37" customFormat="true" ht="12.75" hidden="true" customHeight="false" outlineLevel="0" collapsed="false">
      <c r="A20" s="120" t="n">
        <v>11</v>
      </c>
      <c r="B20" s="116" t="s">
        <v>102</v>
      </c>
      <c r="C20" s="117" t="s">
        <v>68</v>
      </c>
      <c r="D20" s="121" t="s">
        <v>69</v>
      </c>
      <c r="E20" s="121" t="s">
        <v>70</v>
      </c>
      <c r="F20" s="121" t="s">
        <v>46</v>
      </c>
      <c r="G20" s="118" t="s">
        <v>96</v>
      </c>
      <c r="H20" s="122" t="s">
        <v>97</v>
      </c>
      <c r="I20" s="122" t="s">
        <v>103</v>
      </c>
      <c r="J20" s="123" t="s">
        <v>104</v>
      </c>
      <c r="K20" s="117" t="s">
        <v>70</v>
      </c>
      <c r="L20" s="121" t="s">
        <v>68</v>
      </c>
      <c r="M20" s="121" t="s">
        <v>69</v>
      </c>
      <c r="N20" s="121" t="s">
        <v>46</v>
      </c>
      <c r="O20" s="118" t="s">
        <v>96</v>
      </c>
      <c r="P20" s="122" t="s">
        <v>97</v>
      </c>
      <c r="Q20" s="122" t="s">
        <v>103</v>
      </c>
      <c r="R20" s="122" t="s">
        <v>104</v>
      </c>
    </row>
    <row r="21" s="37" customFormat="true" ht="12.75" hidden="true" customHeight="false" outlineLevel="0" collapsed="false">
      <c r="A21" s="126" t="n">
        <v>12</v>
      </c>
      <c r="B21" s="116" t="s">
        <v>60</v>
      </c>
      <c r="C21" s="117" t="s">
        <v>39</v>
      </c>
      <c r="D21" s="121" t="s">
        <v>61</v>
      </c>
      <c r="E21" s="121" t="s">
        <v>41</v>
      </c>
      <c r="F21" s="121" t="s">
        <v>62</v>
      </c>
      <c r="G21" s="118" t="s">
        <v>96</v>
      </c>
      <c r="H21" s="122" t="s">
        <v>105</v>
      </c>
      <c r="I21" s="122" t="s">
        <v>106</v>
      </c>
      <c r="J21" s="123" t="s">
        <v>46</v>
      </c>
      <c r="K21" s="117" t="s">
        <v>41</v>
      </c>
      <c r="L21" s="121" t="s">
        <v>39</v>
      </c>
      <c r="M21" s="121" t="s">
        <v>61</v>
      </c>
      <c r="N21" s="121" t="s">
        <v>62</v>
      </c>
      <c r="O21" s="118" t="s">
        <v>96</v>
      </c>
      <c r="P21" s="122" t="s">
        <v>105</v>
      </c>
      <c r="Q21" s="122" t="s">
        <v>106</v>
      </c>
      <c r="R21" s="122" t="s">
        <v>46</v>
      </c>
    </row>
    <row r="22" customFormat="false" ht="12.75" hidden="true" customHeight="false" outlineLevel="0" collapsed="false">
      <c r="A22" s="120" t="n">
        <v>13</v>
      </c>
      <c r="B22" s="116" t="s">
        <v>107</v>
      </c>
      <c r="C22" s="117" t="s">
        <v>108</v>
      </c>
      <c r="D22" s="121" t="s">
        <v>109</v>
      </c>
      <c r="E22" s="121" t="s">
        <v>70</v>
      </c>
      <c r="F22" s="121" t="s">
        <v>46</v>
      </c>
      <c r="G22" s="118" t="s">
        <v>43</v>
      </c>
      <c r="H22" s="122" t="s">
        <v>110</v>
      </c>
      <c r="I22" s="122" t="s">
        <v>111</v>
      </c>
      <c r="J22" s="123" t="s">
        <v>112</v>
      </c>
      <c r="K22" s="117" t="s">
        <v>70</v>
      </c>
      <c r="L22" s="124" t="s">
        <v>108</v>
      </c>
      <c r="M22" s="124" t="s">
        <v>109</v>
      </c>
      <c r="N22" s="124" t="s">
        <v>46</v>
      </c>
      <c r="O22" s="118" t="s">
        <v>96</v>
      </c>
      <c r="P22" s="122" t="s">
        <v>97</v>
      </c>
      <c r="Q22" s="122" t="s">
        <v>113</v>
      </c>
      <c r="R22" s="122" t="s">
        <v>112</v>
      </c>
    </row>
    <row r="23" customFormat="false" ht="12.75" hidden="true" customHeight="false" outlineLevel="0" collapsed="false">
      <c r="A23" s="126" t="n">
        <v>14</v>
      </c>
      <c r="B23" s="116" t="s">
        <v>114</v>
      </c>
      <c r="C23" s="117" t="s">
        <v>68</v>
      </c>
      <c r="D23" s="121" t="s">
        <v>115</v>
      </c>
      <c r="E23" s="121" t="s">
        <v>116</v>
      </c>
      <c r="F23" s="121" t="s">
        <v>46</v>
      </c>
      <c r="G23" s="118" t="s">
        <v>96</v>
      </c>
      <c r="H23" s="125" t="s">
        <v>117</v>
      </c>
      <c r="I23" s="125" t="s">
        <v>115</v>
      </c>
      <c r="J23" s="123" t="s">
        <v>118</v>
      </c>
      <c r="K23" s="117" t="s">
        <v>116</v>
      </c>
      <c r="L23" s="124" t="s">
        <v>68</v>
      </c>
      <c r="M23" s="124" t="s">
        <v>115</v>
      </c>
      <c r="N23" s="124" t="s">
        <v>46</v>
      </c>
      <c r="O23" s="118" t="s">
        <v>96</v>
      </c>
      <c r="P23" s="122" t="s">
        <v>117</v>
      </c>
      <c r="Q23" s="122" t="s">
        <v>115</v>
      </c>
      <c r="R23" s="122" t="s">
        <v>119</v>
      </c>
    </row>
    <row r="24" customFormat="false" ht="12.85" hidden="false" customHeight="false" outlineLevel="0" collapsed="false">
      <c r="A24" s="120" t="n">
        <v>15</v>
      </c>
      <c r="B24" s="116" t="s">
        <v>38</v>
      </c>
      <c r="C24" s="117" t="s">
        <v>39</v>
      </c>
      <c r="D24" s="121" t="s">
        <v>40</v>
      </c>
      <c r="E24" s="121" t="s">
        <v>41</v>
      </c>
      <c r="F24" s="121" t="s">
        <v>46</v>
      </c>
      <c r="G24" s="118" t="s">
        <v>91</v>
      </c>
      <c r="H24" s="125" t="s">
        <v>120</v>
      </c>
      <c r="I24" s="125" t="s">
        <v>121</v>
      </c>
      <c r="J24" s="123" t="s">
        <v>122</v>
      </c>
      <c r="K24" s="117" t="s">
        <v>41</v>
      </c>
      <c r="L24" s="124" t="s">
        <v>39</v>
      </c>
      <c r="M24" s="124" t="s">
        <v>40</v>
      </c>
      <c r="N24" s="124" t="s">
        <v>46</v>
      </c>
      <c r="O24" s="118" t="s">
        <v>91</v>
      </c>
      <c r="P24" s="122" t="s">
        <v>123</v>
      </c>
      <c r="Q24" s="122" t="s">
        <v>124</v>
      </c>
      <c r="R24" s="122" t="s">
        <v>125</v>
      </c>
    </row>
    <row r="25" customFormat="false" ht="12.85" hidden="false" customHeight="false" outlineLevel="0" collapsed="false">
      <c r="A25" s="126" t="n">
        <v>16</v>
      </c>
      <c r="B25" s="116" t="s">
        <v>38</v>
      </c>
      <c r="C25" s="117" t="s">
        <v>50</v>
      </c>
      <c r="D25" s="121" t="s">
        <v>51</v>
      </c>
      <c r="E25" s="121" t="s">
        <v>41</v>
      </c>
      <c r="F25" s="121" t="s">
        <v>47</v>
      </c>
      <c r="G25" s="118" t="s">
        <v>91</v>
      </c>
      <c r="H25" s="122" t="s">
        <v>126</v>
      </c>
      <c r="I25" s="122" t="s">
        <v>127</v>
      </c>
      <c r="J25" s="123" t="s">
        <v>46</v>
      </c>
      <c r="K25" s="117" t="s">
        <v>41</v>
      </c>
      <c r="L25" s="121" t="s">
        <v>55</v>
      </c>
      <c r="M25" s="124" t="s">
        <v>51</v>
      </c>
      <c r="N25" s="121" t="s">
        <v>95</v>
      </c>
      <c r="O25" s="118" t="s">
        <v>91</v>
      </c>
      <c r="P25" s="122" t="s">
        <v>128</v>
      </c>
      <c r="Q25" s="122" t="s">
        <v>129</v>
      </c>
      <c r="R25" s="122" t="s">
        <v>46</v>
      </c>
    </row>
    <row r="26" customFormat="false" ht="12.85" hidden="false" customHeight="false" outlineLevel="0" collapsed="false">
      <c r="A26" s="120" t="n">
        <v>17</v>
      </c>
      <c r="B26" s="116" t="s">
        <v>107</v>
      </c>
      <c r="C26" s="117" t="s">
        <v>39</v>
      </c>
      <c r="D26" s="121" t="s">
        <v>130</v>
      </c>
      <c r="E26" s="121" t="s">
        <v>70</v>
      </c>
      <c r="F26" s="121" t="s">
        <v>131</v>
      </c>
      <c r="G26" s="118" t="s">
        <v>91</v>
      </c>
      <c r="H26" s="122" t="s">
        <v>132</v>
      </c>
      <c r="I26" s="122" t="s">
        <v>133</v>
      </c>
      <c r="J26" s="123" t="s">
        <v>46</v>
      </c>
      <c r="K26" s="117" t="s">
        <v>70</v>
      </c>
      <c r="L26" s="121" t="s">
        <v>39</v>
      </c>
      <c r="M26" s="121" t="s">
        <v>130</v>
      </c>
      <c r="N26" s="121" t="s">
        <v>112</v>
      </c>
      <c r="O26" s="118" t="s">
        <v>91</v>
      </c>
      <c r="P26" s="125" t="s">
        <v>134</v>
      </c>
      <c r="Q26" s="125" t="s">
        <v>133</v>
      </c>
      <c r="R26" s="122" t="s">
        <v>46</v>
      </c>
    </row>
    <row r="27" customFormat="false" ht="12.85" hidden="false" customHeight="false" outlineLevel="0" collapsed="false">
      <c r="A27" s="126" t="n">
        <v>18</v>
      </c>
      <c r="B27" s="116" t="s">
        <v>107</v>
      </c>
      <c r="C27" s="117" t="s">
        <v>39</v>
      </c>
      <c r="D27" s="121" t="s">
        <v>130</v>
      </c>
      <c r="E27" s="121" t="s">
        <v>70</v>
      </c>
      <c r="F27" s="121" t="s">
        <v>112</v>
      </c>
      <c r="G27" s="118" t="s">
        <v>91</v>
      </c>
      <c r="H27" s="125" t="s">
        <v>135</v>
      </c>
      <c r="I27" s="125" t="s">
        <v>133</v>
      </c>
      <c r="J27" s="123" t="s">
        <v>46</v>
      </c>
      <c r="K27" s="117" t="s">
        <v>70</v>
      </c>
      <c r="L27" s="124" t="s">
        <v>39</v>
      </c>
      <c r="M27" s="124" t="s">
        <v>130</v>
      </c>
      <c r="N27" s="124" t="s">
        <v>112</v>
      </c>
      <c r="O27" s="118" t="s">
        <v>91</v>
      </c>
      <c r="P27" s="122" t="s">
        <v>136</v>
      </c>
      <c r="Q27" s="122" t="s">
        <v>133</v>
      </c>
      <c r="R27" s="122" t="s">
        <v>46</v>
      </c>
    </row>
    <row r="28" customFormat="false" ht="12.85" hidden="false" customHeight="false" outlineLevel="0" collapsed="false">
      <c r="A28" s="120" t="n">
        <v>19</v>
      </c>
      <c r="B28" s="116" t="s">
        <v>67</v>
      </c>
      <c r="C28" s="117" t="s">
        <v>68</v>
      </c>
      <c r="D28" s="121" t="s">
        <v>69</v>
      </c>
      <c r="E28" s="121" t="s">
        <v>70</v>
      </c>
      <c r="F28" s="121" t="s">
        <v>46</v>
      </c>
      <c r="G28" s="118" t="s">
        <v>91</v>
      </c>
      <c r="H28" s="125" t="s">
        <v>137</v>
      </c>
      <c r="I28" s="125" t="s">
        <v>138</v>
      </c>
      <c r="J28" s="123" t="s">
        <v>73</v>
      </c>
      <c r="K28" s="117" t="s">
        <v>70</v>
      </c>
      <c r="L28" s="124" t="s">
        <v>68</v>
      </c>
      <c r="M28" s="124" t="s">
        <v>69</v>
      </c>
      <c r="N28" s="124" t="s">
        <v>46</v>
      </c>
      <c r="O28" s="118" t="s">
        <v>91</v>
      </c>
      <c r="P28" s="122" t="s">
        <v>137</v>
      </c>
      <c r="Q28" s="122" t="s">
        <v>138</v>
      </c>
      <c r="R28" s="122" t="s">
        <v>139</v>
      </c>
    </row>
    <row r="29" customFormat="false" ht="12.85" hidden="false" customHeight="false" outlineLevel="0" collapsed="false">
      <c r="A29" s="126" t="n">
        <v>20</v>
      </c>
      <c r="B29" s="116" t="s">
        <v>107</v>
      </c>
      <c r="C29" s="117" t="s">
        <v>108</v>
      </c>
      <c r="D29" s="121" t="s">
        <v>109</v>
      </c>
      <c r="E29" s="121" t="s">
        <v>70</v>
      </c>
      <c r="F29" s="121" t="s">
        <v>112</v>
      </c>
      <c r="G29" s="118" t="s">
        <v>91</v>
      </c>
      <c r="H29" s="125" t="s">
        <v>135</v>
      </c>
      <c r="I29" s="125" t="s">
        <v>133</v>
      </c>
      <c r="J29" s="123" t="s">
        <v>46</v>
      </c>
      <c r="K29" s="117" t="s">
        <v>70</v>
      </c>
      <c r="L29" s="121" t="s">
        <v>108</v>
      </c>
      <c r="M29" s="121" t="s">
        <v>109</v>
      </c>
      <c r="N29" s="129" t="s">
        <v>112</v>
      </c>
      <c r="O29" s="118" t="s">
        <v>91</v>
      </c>
      <c r="P29" s="122" t="s">
        <v>136</v>
      </c>
      <c r="Q29" s="122" t="s">
        <v>133</v>
      </c>
      <c r="R29" s="122" t="s">
        <v>46</v>
      </c>
    </row>
    <row r="30" customFormat="false" ht="12.75" hidden="true" customHeight="false" outlineLevel="0" collapsed="false">
      <c r="A30" s="120" t="n">
        <v>21</v>
      </c>
      <c r="B30" s="116" t="s">
        <v>107</v>
      </c>
      <c r="C30" s="117" t="s">
        <v>39</v>
      </c>
      <c r="D30" s="121" t="s">
        <v>130</v>
      </c>
      <c r="E30" s="121" t="s">
        <v>70</v>
      </c>
      <c r="F30" s="121" t="s">
        <v>46</v>
      </c>
      <c r="G30" s="118" t="s">
        <v>140</v>
      </c>
      <c r="H30" s="122" t="s">
        <v>141</v>
      </c>
      <c r="I30" s="122" t="s">
        <v>142</v>
      </c>
      <c r="J30" s="123" t="s">
        <v>143</v>
      </c>
      <c r="K30" s="117" t="s">
        <v>70</v>
      </c>
      <c r="L30" s="124" t="s">
        <v>108</v>
      </c>
      <c r="M30" s="124" t="s">
        <v>109</v>
      </c>
      <c r="N30" s="124" t="s">
        <v>46</v>
      </c>
      <c r="O30" s="118" t="s">
        <v>140</v>
      </c>
      <c r="P30" s="122" t="s">
        <v>144</v>
      </c>
      <c r="Q30" s="122" t="s">
        <v>145</v>
      </c>
      <c r="R30" s="122" t="s">
        <v>146</v>
      </c>
    </row>
    <row r="31" customFormat="false" ht="12.75" hidden="true" customHeight="false" outlineLevel="0" collapsed="false">
      <c r="A31" s="126" t="n">
        <v>22</v>
      </c>
      <c r="B31" s="116" t="s">
        <v>38</v>
      </c>
      <c r="C31" s="117" t="s">
        <v>39</v>
      </c>
      <c r="D31" s="121" t="s">
        <v>40</v>
      </c>
      <c r="E31" s="121" t="s">
        <v>41</v>
      </c>
      <c r="F31" s="121" t="s">
        <v>46</v>
      </c>
      <c r="G31" s="118" t="s">
        <v>76</v>
      </c>
      <c r="H31" s="125" t="s">
        <v>147</v>
      </c>
      <c r="I31" s="125" t="s">
        <v>148</v>
      </c>
      <c r="J31" s="123" t="s">
        <v>149</v>
      </c>
      <c r="K31" s="117" t="s">
        <v>41</v>
      </c>
      <c r="L31" s="121" t="s">
        <v>39</v>
      </c>
      <c r="M31" s="124" t="s">
        <v>40</v>
      </c>
      <c r="N31" s="121" t="s">
        <v>46</v>
      </c>
      <c r="O31" s="118" t="s">
        <v>76</v>
      </c>
      <c r="P31" s="122" t="s">
        <v>147</v>
      </c>
      <c r="Q31" s="122" t="s">
        <v>150</v>
      </c>
      <c r="R31" s="122" t="s">
        <v>151</v>
      </c>
    </row>
    <row r="32" customFormat="false" ht="12.75" hidden="true" customHeight="false" outlineLevel="0" collapsed="false">
      <c r="A32" s="120" t="n">
        <v>23</v>
      </c>
      <c r="B32" s="116" t="s">
        <v>38</v>
      </c>
      <c r="C32" s="117" t="s">
        <v>50</v>
      </c>
      <c r="D32" s="121" t="s">
        <v>51</v>
      </c>
      <c r="E32" s="121" t="s">
        <v>41</v>
      </c>
      <c r="F32" s="121" t="s">
        <v>59</v>
      </c>
      <c r="G32" s="118" t="s">
        <v>76</v>
      </c>
      <c r="H32" s="122" t="s">
        <v>152</v>
      </c>
      <c r="I32" s="122" t="s">
        <v>153</v>
      </c>
      <c r="J32" s="123" t="s">
        <v>46</v>
      </c>
      <c r="K32" s="117" t="s">
        <v>41</v>
      </c>
      <c r="L32" s="130" t="s">
        <v>39</v>
      </c>
      <c r="M32" s="131" t="s">
        <v>40</v>
      </c>
      <c r="N32" s="130" t="s">
        <v>154</v>
      </c>
      <c r="O32" s="118" t="s">
        <v>76</v>
      </c>
      <c r="P32" s="122" t="s">
        <v>147</v>
      </c>
      <c r="Q32" s="122" t="s">
        <v>155</v>
      </c>
      <c r="R32" s="122" t="s">
        <v>46</v>
      </c>
    </row>
    <row r="33" customFormat="false" ht="12.75" hidden="true" customHeight="false" outlineLevel="0" collapsed="false">
      <c r="A33" s="126" t="n">
        <v>24</v>
      </c>
      <c r="B33" s="116" t="s">
        <v>114</v>
      </c>
      <c r="C33" s="117" t="s">
        <v>68</v>
      </c>
      <c r="D33" s="121" t="s">
        <v>115</v>
      </c>
      <c r="E33" s="121" t="s">
        <v>116</v>
      </c>
      <c r="F33" s="121" t="s">
        <v>46</v>
      </c>
      <c r="G33" s="118" t="s">
        <v>140</v>
      </c>
      <c r="H33" s="122" t="s">
        <v>156</v>
      </c>
      <c r="I33" s="122" t="s">
        <v>157</v>
      </c>
      <c r="J33" s="123" t="s">
        <v>119</v>
      </c>
      <c r="K33" s="117" t="s">
        <v>116</v>
      </c>
      <c r="L33" s="124" t="s">
        <v>68</v>
      </c>
      <c r="M33" s="124" t="s">
        <v>115</v>
      </c>
      <c r="N33" s="124" t="s">
        <v>46</v>
      </c>
      <c r="O33" s="118" t="s">
        <v>140</v>
      </c>
      <c r="P33" s="122" t="s">
        <v>158</v>
      </c>
      <c r="Q33" s="122" t="s">
        <v>159</v>
      </c>
      <c r="R33" s="122" t="s">
        <v>118</v>
      </c>
    </row>
    <row r="34" customFormat="false" ht="12.75" hidden="true" customHeight="false" outlineLevel="0" collapsed="false">
      <c r="A34" s="120" t="n">
        <v>25</v>
      </c>
      <c r="B34" s="116" t="s">
        <v>107</v>
      </c>
      <c r="C34" s="117" t="s">
        <v>39</v>
      </c>
      <c r="D34" s="121" t="s">
        <v>130</v>
      </c>
      <c r="E34" s="121" t="s">
        <v>70</v>
      </c>
      <c r="F34" s="121" t="s">
        <v>46</v>
      </c>
      <c r="G34" s="118" t="s">
        <v>140</v>
      </c>
      <c r="H34" s="122" t="s">
        <v>147</v>
      </c>
      <c r="I34" s="122" t="s">
        <v>142</v>
      </c>
      <c r="J34" s="123" t="s">
        <v>143</v>
      </c>
      <c r="K34" s="117" t="s">
        <v>70</v>
      </c>
      <c r="L34" s="124" t="s">
        <v>39</v>
      </c>
      <c r="M34" s="124" t="s">
        <v>130</v>
      </c>
      <c r="N34" s="124" t="s">
        <v>46</v>
      </c>
      <c r="O34" s="118" t="s">
        <v>140</v>
      </c>
      <c r="P34" s="122" t="s">
        <v>147</v>
      </c>
      <c r="Q34" s="122" t="s">
        <v>142</v>
      </c>
      <c r="R34" s="122" t="s">
        <v>143</v>
      </c>
    </row>
    <row r="35" customFormat="false" ht="12.75" hidden="true" customHeight="false" outlineLevel="0" collapsed="false">
      <c r="A35" s="126" t="n">
        <v>26</v>
      </c>
      <c r="B35" s="116" t="s">
        <v>160</v>
      </c>
      <c r="C35" s="117" t="s">
        <v>50</v>
      </c>
      <c r="D35" s="121" t="s">
        <v>51</v>
      </c>
      <c r="E35" s="121" t="s">
        <v>41</v>
      </c>
      <c r="F35" s="121" t="s">
        <v>161</v>
      </c>
      <c r="G35" s="118" t="s">
        <v>140</v>
      </c>
      <c r="H35" s="122" t="s">
        <v>156</v>
      </c>
      <c r="I35" s="122" t="s">
        <v>162</v>
      </c>
      <c r="J35" s="123" t="s">
        <v>163</v>
      </c>
      <c r="K35" s="117" t="s">
        <v>41</v>
      </c>
      <c r="L35" s="124" t="s">
        <v>55</v>
      </c>
      <c r="M35" s="124" t="s">
        <v>51</v>
      </c>
      <c r="N35" s="124" t="s">
        <v>46</v>
      </c>
      <c r="O35" s="118" t="s">
        <v>140</v>
      </c>
      <c r="P35" s="122" t="s">
        <v>158</v>
      </c>
      <c r="Q35" s="122" t="s">
        <v>164</v>
      </c>
      <c r="R35" s="122" t="s">
        <v>165</v>
      </c>
    </row>
    <row r="36" customFormat="false" ht="12.75" hidden="true" customHeight="false" outlineLevel="0" collapsed="false">
      <c r="A36" s="120" t="n">
        <v>27</v>
      </c>
      <c r="B36" s="116" t="s">
        <v>38</v>
      </c>
      <c r="C36" s="117" t="s">
        <v>39</v>
      </c>
      <c r="D36" s="121" t="s">
        <v>40</v>
      </c>
      <c r="E36" s="121" t="s">
        <v>41</v>
      </c>
      <c r="F36" s="121" t="s">
        <v>166</v>
      </c>
      <c r="G36" s="118" t="s">
        <v>76</v>
      </c>
      <c r="H36" s="122" t="s">
        <v>147</v>
      </c>
      <c r="I36" s="122" t="s">
        <v>167</v>
      </c>
      <c r="J36" s="123" t="s">
        <v>46</v>
      </c>
      <c r="K36" s="117" t="s">
        <v>41</v>
      </c>
      <c r="L36" s="121" t="s">
        <v>39</v>
      </c>
      <c r="M36" s="121" t="s">
        <v>40</v>
      </c>
      <c r="N36" s="121" t="s">
        <v>168</v>
      </c>
      <c r="O36" s="118" t="s">
        <v>76</v>
      </c>
      <c r="P36" s="122" t="s">
        <v>169</v>
      </c>
      <c r="Q36" s="122" t="s">
        <v>170</v>
      </c>
      <c r="R36" s="122" t="s">
        <v>46</v>
      </c>
    </row>
    <row r="37" customFormat="false" ht="12.75" hidden="true" customHeight="false" outlineLevel="0" collapsed="false">
      <c r="A37" s="126" t="n">
        <v>28</v>
      </c>
      <c r="B37" s="116" t="s">
        <v>38</v>
      </c>
      <c r="C37" s="117" t="s">
        <v>50</v>
      </c>
      <c r="D37" s="121" t="s">
        <v>51</v>
      </c>
      <c r="E37" s="121" t="s">
        <v>41</v>
      </c>
      <c r="F37" s="121" t="s">
        <v>46</v>
      </c>
      <c r="G37" s="118" t="s">
        <v>140</v>
      </c>
      <c r="H37" s="125" t="s">
        <v>7</v>
      </c>
      <c r="I37" s="125" t="s">
        <v>6</v>
      </c>
      <c r="J37" s="123" t="s">
        <v>11</v>
      </c>
      <c r="K37" s="117" t="s">
        <v>41</v>
      </c>
      <c r="L37" s="124" t="s">
        <v>55</v>
      </c>
      <c r="M37" s="124" t="s">
        <v>51</v>
      </c>
      <c r="N37" s="121" t="s">
        <v>46</v>
      </c>
      <c r="O37" s="118" t="s">
        <v>140</v>
      </c>
      <c r="P37" s="122" t="s">
        <v>171</v>
      </c>
      <c r="Q37" s="122" t="s">
        <v>172</v>
      </c>
      <c r="R37" s="122" t="s">
        <v>173</v>
      </c>
    </row>
    <row r="38" customFormat="false" ht="12.85" hidden="false" customHeight="false" outlineLevel="0" collapsed="false">
      <c r="A38" s="120" t="n">
        <v>29</v>
      </c>
      <c r="B38" s="116" t="s">
        <v>60</v>
      </c>
      <c r="C38" s="117" t="s">
        <v>39</v>
      </c>
      <c r="D38" s="121" t="s">
        <v>61</v>
      </c>
      <c r="E38" s="121" t="s">
        <v>41</v>
      </c>
      <c r="F38" s="121" t="s">
        <v>62</v>
      </c>
      <c r="G38" s="118" t="s">
        <v>91</v>
      </c>
      <c r="H38" s="125" t="s">
        <v>174</v>
      </c>
      <c r="I38" s="125" t="s">
        <v>175</v>
      </c>
      <c r="J38" s="123" t="s">
        <v>46</v>
      </c>
      <c r="K38" s="117" t="s">
        <v>41</v>
      </c>
      <c r="L38" s="124" t="s">
        <v>39</v>
      </c>
      <c r="M38" s="124" t="s">
        <v>61</v>
      </c>
      <c r="N38" s="124" t="s">
        <v>62</v>
      </c>
      <c r="O38" s="118" t="s">
        <v>91</v>
      </c>
      <c r="P38" s="125" t="s">
        <v>174</v>
      </c>
      <c r="Q38" s="125" t="s">
        <v>175</v>
      </c>
      <c r="R38" s="123" t="s">
        <v>46</v>
      </c>
    </row>
    <row r="39" customFormat="false" ht="12.75" hidden="true" customHeight="false" outlineLevel="0" collapsed="false">
      <c r="A39" s="126" t="n">
        <v>30</v>
      </c>
      <c r="B39" s="116" t="s">
        <v>38</v>
      </c>
      <c r="C39" s="117" t="s">
        <v>39</v>
      </c>
      <c r="D39" s="121" t="s">
        <v>40</v>
      </c>
      <c r="E39" s="121" t="s">
        <v>41</v>
      </c>
      <c r="F39" s="121" t="s">
        <v>176</v>
      </c>
      <c r="G39" s="118" t="s">
        <v>140</v>
      </c>
      <c r="H39" s="125" t="s">
        <v>171</v>
      </c>
      <c r="I39" s="125" t="s">
        <v>177</v>
      </c>
      <c r="J39" s="132" t="s">
        <v>46</v>
      </c>
      <c r="K39" s="128" t="s">
        <v>41</v>
      </c>
      <c r="L39" s="124" t="s">
        <v>39</v>
      </c>
      <c r="M39" s="124" t="s">
        <v>40</v>
      </c>
      <c r="N39" s="124" t="s">
        <v>176</v>
      </c>
      <c r="O39" s="118" t="s">
        <v>140</v>
      </c>
      <c r="P39" s="125" t="s">
        <v>171</v>
      </c>
      <c r="Q39" s="125" t="s">
        <v>178</v>
      </c>
      <c r="R39" s="122" t="s">
        <v>46</v>
      </c>
    </row>
    <row r="40" customFormat="false" ht="12.85" hidden="false" customHeight="false" outlineLevel="0" collapsed="false">
      <c r="A40" s="120" t="n">
        <v>31</v>
      </c>
      <c r="B40" s="116" t="s">
        <v>107</v>
      </c>
      <c r="C40" s="117" t="s">
        <v>39</v>
      </c>
      <c r="D40" s="121" t="s">
        <v>130</v>
      </c>
      <c r="E40" s="121" t="s">
        <v>70</v>
      </c>
      <c r="F40" s="121" t="s">
        <v>112</v>
      </c>
      <c r="G40" s="118" t="s">
        <v>91</v>
      </c>
      <c r="H40" s="125" t="s">
        <v>132</v>
      </c>
      <c r="I40" s="125" t="s">
        <v>133</v>
      </c>
      <c r="J40" s="123" t="s">
        <v>46</v>
      </c>
      <c r="K40" s="117" t="s">
        <v>70</v>
      </c>
      <c r="L40" s="124" t="s">
        <v>39</v>
      </c>
      <c r="M40" s="124" t="s">
        <v>130</v>
      </c>
      <c r="N40" s="127" t="s">
        <v>112</v>
      </c>
      <c r="O40" s="118" t="s">
        <v>91</v>
      </c>
      <c r="P40" s="122" t="s">
        <v>135</v>
      </c>
      <c r="Q40" s="122" t="s">
        <v>133</v>
      </c>
      <c r="R40" s="122" t="s">
        <v>46</v>
      </c>
    </row>
    <row r="41" customFormat="false" ht="12.75" hidden="true" customHeight="false" outlineLevel="0" collapsed="false">
      <c r="A41" s="126" t="n">
        <v>32</v>
      </c>
      <c r="B41" s="116" t="s">
        <v>60</v>
      </c>
      <c r="C41" s="117" t="s">
        <v>39</v>
      </c>
      <c r="D41" s="121" t="s">
        <v>61</v>
      </c>
      <c r="E41" s="121" t="s">
        <v>41</v>
      </c>
      <c r="F41" s="121" t="s">
        <v>46</v>
      </c>
      <c r="G41" s="118" t="s">
        <v>76</v>
      </c>
      <c r="H41" s="122" t="s">
        <v>77</v>
      </c>
      <c r="I41" s="122" t="s">
        <v>89</v>
      </c>
      <c r="J41" s="123" t="s">
        <v>90</v>
      </c>
      <c r="K41" s="117" t="s">
        <v>41</v>
      </c>
      <c r="L41" s="124" t="s">
        <v>39</v>
      </c>
      <c r="M41" s="124" t="s">
        <v>61</v>
      </c>
      <c r="N41" s="124" t="s">
        <v>46</v>
      </c>
      <c r="O41" s="118" t="s">
        <v>76</v>
      </c>
      <c r="P41" s="122" t="s">
        <v>77</v>
      </c>
      <c r="Q41" s="122" t="s">
        <v>89</v>
      </c>
      <c r="R41" s="122" t="s">
        <v>90</v>
      </c>
    </row>
    <row r="42" customFormat="false" ht="12.85" hidden="false" customHeight="false" outlineLevel="0" collapsed="false">
      <c r="A42" s="120" t="n">
        <v>33</v>
      </c>
      <c r="B42" s="116" t="s">
        <v>114</v>
      </c>
      <c r="C42" s="117" t="s">
        <v>68</v>
      </c>
      <c r="D42" s="121" t="s">
        <v>115</v>
      </c>
      <c r="E42" s="121" t="s">
        <v>116</v>
      </c>
      <c r="F42" s="121" t="s">
        <v>46</v>
      </c>
      <c r="G42" s="118" t="s">
        <v>91</v>
      </c>
      <c r="H42" s="122" t="s">
        <v>134</v>
      </c>
      <c r="I42" s="122" t="s">
        <v>115</v>
      </c>
      <c r="J42" s="123" t="s">
        <v>118</v>
      </c>
      <c r="K42" s="117" t="s">
        <v>116</v>
      </c>
      <c r="L42" s="124" t="s">
        <v>68</v>
      </c>
      <c r="M42" s="124" t="s">
        <v>115</v>
      </c>
      <c r="N42" s="127" t="s">
        <v>46</v>
      </c>
      <c r="O42" s="118" t="s">
        <v>91</v>
      </c>
      <c r="P42" s="122" t="s">
        <v>134</v>
      </c>
      <c r="Q42" s="122" t="s">
        <v>115</v>
      </c>
      <c r="R42" s="122" t="s">
        <v>119</v>
      </c>
    </row>
    <row r="43" customFormat="false" ht="12.75" hidden="true" customHeight="false" outlineLevel="0" collapsed="false">
      <c r="A43" s="126" t="n">
        <v>34</v>
      </c>
      <c r="B43" s="116" t="s">
        <v>114</v>
      </c>
      <c r="C43" s="117" t="s">
        <v>108</v>
      </c>
      <c r="D43" s="121" t="s">
        <v>115</v>
      </c>
      <c r="E43" s="121" t="s">
        <v>116</v>
      </c>
      <c r="F43" s="121" t="s">
        <v>118</v>
      </c>
      <c r="G43" s="118" t="s">
        <v>76</v>
      </c>
      <c r="H43" s="122" t="s">
        <v>179</v>
      </c>
      <c r="I43" s="122" t="s">
        <v>180</v>
      </c>
      <c r="J43" s="123" t="s">
        <v>46</v>
      </c>
      <c r="K43" s="117" t="s">
        <v>116</v>
      </c>
      <c r="L43" s="124" t="s">
        <v>108</v>
      </c>
      <c r="M43" s="124" t="s">
        <v>115</v>
      </c>
      <c r="N43" s="127" t="s">
        <v>119</v>
      </c>
      <c r="O43" s="118" t="s">
        <v>76</v>
      </c>
      <c r="P43" s="122" t="s">
        <v>179</v>
      </c>
      <c r="Q43" s="122" t="s">
        <v>180</v>
      </c>
      <c r="R43" s="122" t="s">
        <v>46</v>
      </c>
    </row>
    <row r="44" customFormat="false" ht="12.75" hidden="true" customHeight="false" outlineLevel="0" collapsed="false">
      <c r="A44" s="120" t="n">
        <v>35</v>
      </c>
      <c r="B44" s="116" t="s">
        <v>107</v>
      </c>
      <c r="C44" s="117" t="s">
        <v>108</v>
      </c>
      <c r="D44" s="121" t="s">
        <v>109</v>
      </c>
      <c r="E44" s="121" t="s">
        <v>70</v>
      </c>
      <c r="F44" s="121" t="s">
        <v>46</v>
      </c>
      <c r="G44" s="118" t="s">
        <v>76</v>
      </c>
      <c r="H44" s="125" t="s">
        <v>147</v>
      </c>
      <c r="I44" s="125" t="s">
        <v>181</v>
      </c>
      <c r="J44" s="123" t="s">
        <v>112</v>
      </c>
      <c r="K44" s="117" t="s">
        <v>70</v>
      </c>
      <c r="L44" s="124" t="s">
        <v>108</v>
      </c>
      <c r="M44" s="124" t="s">
        <v>109</v>
      </c>
      <c r="N44" s="124" t="s">
        <v>46</v>
      </c>
      <c r="O44" s="118" t="s">
        <v>76</v>
      </c>
      <c r="P44" s="122" t="s">
        <v>147</v>
      </c>
      <c r="Q44" s="122" t="s">
        <v>182</v>
      </c>
      <c r="R44" s="122" t="s">
        <v>131</v>
      </c>
    </row>
    <row r="45" customFormat="false" ht="12.85" hidden="false" customHeight="false" outlineLevel="0" collapsed="false">
      <c r="A45" s="126" t="n">
        <v>36</v>
      </c>
      <c r="B45" s="116" t="s">
        <v>38</v>
      </c>
      <c r="C45" s="117" t="s">
        <v>50</v>
      </c>
      <c r="D45" s="121" t="s">
        <v>51</v>
      </c>
      <c r="E45" s="121" t="s">
        <v>41</v>
      </c>
      <c r="F45" s="121" t="s">
        <v>183</v>
      </c>
      <c r="G45" s="118" t="s">
        <v>91</v>
      </c>
      <c r="H45" s="125" t="s">
        <v>134</v>
      </c>
      <c r="I45" s="125" t="s">
        <v>133</v>
      </c>
      <c r="J45" s="123" t="s">
        <v>46</v>
      </c>
      <c r="K45" s="117" t="s">
        <v>41</v>
      </c>
      <c r="L45" s="124" t="s">
        <v>55</v>
      </c>
      <c r="M45" s="124" t="s">
        <v>51</v>
      </c>
      <c r="N45" s="124" t="s">
        <v>184</v>
      </c>
      <c r="O45" s="118" t="s">
        <v>91</v>
      </c>
      <c r="P45" s="122" t="s">
        <v>120</v>
      </c>
      <c r="Q45" s="122" t="s">
        <v>121</v>
      </c>
      <c r="R45" s="122" t="s">
        <v>46</v>
      </c>
    </row>
    <row r="46" customFormat="false" ht="12.75" hidden="true" customHeight="false" outlineLevel="0" collapsed="false">
      <c r="A46" s="120" t="n">
        <v>37</v>
      </c>
      <c r="B46" s="116" t="s">
        <v>114</v>
      </c>
      <c r="C46" s="117" t="s">
        <v>108</v>
      </c>
      <c r="D46" s="121" t="s">
        <v>115</v>
      </c>
      <c r="E46" s="121" t="s">
        <v>116</v>
      </c>
      <c r="F46" s="121" t="s">
        <v>119</v>
      </c>
      <c r="G46" s="118" t="s">
        <v>96</v>
      </c>
      <c r="H46" s="122" t="s">
        <v>117</v>
      </c>
      <c r="I46" s="122" t="s">
        <v>185</v>
      </c>
      <c r="J46" s="123" t="s">
        <v>46</v>
      </c>
      <c r="K46" s="117" t="s">
        <v>116</v>
      </c>
      <c r="L46" s="121" t="s">
        <v>108</v>
      </c>
      <c r="M46" s="121" t="s">
        <v>115</v>
      </c>
      <c r="N46" s="121" t="s">
        <v>119</v>
      </c>
      <c r="O46" s="118" t="s">
        <v>96</v>
      </c>
      <c r="P46" s="122" t="s">
        <v>117</v>
      </c>
      <c r="Q46" s="122" t="s">
        <v>185</v>
      </c>
      <c r="R46" s="122" t="s">
        <v>46</v>
      </c>
    </row>
    <row r="47" customFormat="false" ht="12.85" hidden="false" customHeight="false" outlineLevel="0" collapsed="false">
      <c r="A47" s="126" t="n">
        <v>38</v>
      </c>
      <c r="B47" s="116" t="s">
        <v>38</v>
      </c>
      <c r="C47" s="117" t="s">
        <v>50</v>
      </c>
      <c r="D47" s="121" t="s">
        <v>51</v>
      </c>
      <c r="E47" s="121" t="s">
        <v>41</v>
      </c>
      <c r="F47" s="121" t="s">
        <v>46</v>
      </c>
      <c r="G47" s="118" t="s">
        <v>91</v>
      </c>
      <c r="H47" s="125" t="s">
        <v>120</v>
      </c>
      <c r="I47" s="125" t="s">
        <v>121</v>
      </c>
      <c r="J47" s="123" t="s">
        <v>122</v>
      </c>
      <c r="K47" s="117" t="s">
        <v>41</v>
      </c>
      <c r="L47" s="124" t="s">
        <v>55</v>
      </c>
      <c r="M47" s="124" t="s">
        <v>51</v>
      </c>
      <c r="N47" s="127" t="s">
        <v>46</v>
      </c>
      <c r="O47" s="118" t="s">
        <v>91</v>
      </c>
      <c r="P47" s="122" t="s">
        <v>123</v>
      </c>
      <c r="Q47" s="122" t="s">
        <v>124</v>
      </c>
      <c r="R47" s="122" t="s">
        <v>125</v>
      </c>
    </row>
    <row r="48" customFormat="false" ht="12.85" hidden="false" customHeight="false" outlineLevel="0" collapsed="false">
      <c r="A48" s="120" t="n">
        <v>39</v>
      </c>
      <c r="B48" s="116" t="s">
        <v>67</v>
      </c>
      <c r="C48" s="117" t="s">
        <v>68</v>
      </c>
      <c r="D48" s="121" t="s">
        <v>69</v>
      </c>
      <c r="E48" s="121" t="s">
        <v>70</v>
      </c>
      <c r="F48" s="121" t="s">
        <v>139</v>
      </c>
      <c r="G48" s="118" t="s">
        <v>91</v>
      </c>
      <c r="H48" s="122" t="s">
        <v>137</v>
      </c>
      <c r="I48" s="122" t="s">
        <v>138</v>
      </c>
      <c r="J48" s="123" t="s">
        <v>46</v>
      </c>
      <c r="K48" s="117" t="s">
        <v>70</v>
      </c>
      <c r="L48" s="121" t="s">
        <v>68</v>
      </c>
      <c r="M48" s="121" t="s">
        <v>69</v>
      </c>
      <c r="N48" s="129" t="s">
        <v>46</v>
      </c>
      <c r="O48" s="118" t="s">
        <v>91</v>
      </c>
      <c r="P48" s="122" t="s">
        <v>137</v>
      </c>
      <c r="Q48" s="122" t="s">
        <v>138</v>
      </c>
      <c r="R48" s="122" t="s">
        <v>73</v>
      </c>
    </row>
    <row r="49" customFormat="false" ht="12.75" hidden="true" customHeight="false" outlineLevel="0" collapsed="false">
      <c r="A49" s="126" t="n">
        <v>40</v>
      </c>
      <c r="B49" s="116" t="s">
        <v>160</v>
      </c>
      <c r="C49" s="117" t="s">
        <v>50</v>
      </c>
      <c r="D49" s="121" t="s">
        <v>51</v>
      </c>
      <c r="E49" s="121" t="s">
        <v>41</v>
      </c>
      <c r="F49" s="127" t="s">
        <v>186</v>
      </c>
      <c r="G49" s="118" t="s">
        <v>96</v>
      </c>
      <c r="H49" s="125" t="s">
        <v>97</v>
      </c>
      <c r="I49" s="125" t="s">
        <v>187</v>
      </c>
      <c r="J49" s="123" t="s">
        <v>46</v>
      </c>
      <c r="K49" s="117" t="s">
        <v>41</v>
      </c>
      <c r="L49" s="124" t="s">
        <v>55</v>
      </c>
      <c r="M49" s="124" t="s">
        <v>51</v>
      </c>
      <c r="N49" s="127" t="s">
        <v>188</v>
      </c>
      <c r="O49" s="118" t="s">
        <v>96</v>
      </c>
      <c r="P49" s="122" t="s">
        <v>97</v>
      </c>
      <c r="Q49" s="122" t="s">
        <v>189</v>
      </c>
      <c r="R49" s="122" t="s">
        <v>46</v>
      </c>
    </row>
    <row r="50" customFormat="false" ht="12.75" hidden="true" customHeight="false" outlineLevel="0" collapsed="false">
      <c r="A50" s="120" t="n">
        <v>41</v>
      </c>
      <c r="B50" s="116" t="s">
        <v>160</v>
      </c>
      <c r="C50" s="117" t="s">
        <v>50</v>
      </c>
      <c r="D50" s="121" t="s">
        <v>51</v>
      </c>
      <c r="E50" s="121" t="s">
        <v>41</v>
      </c>
      <c r="F50" s="121" t="s">
        <v>188</v>
      </c>
      <c r="G50" s="118" t="s">
        <v>96</v>
      </c>
      <c r="H50" s="125" t="s">
        <v>97</v>
      </c>
      <c r="I50" s="125" t="s">
        <v>189</v>
      </c>
      <c r="J50" s="123" t="s">
        <v>46</v>
      </c>
      <c r="K50" s="117" t="s">
        <v>41</v>
      </c>
      <c r="L50" s="124" t="s">
        <v>55</v>
      </c>
      <c r="M50" s="124" t="s">
        <v>51</v>
      </c>
      <c r="N50" s="124" t="s">
        <v>184</v>
      </c>
      <c r="O50" s="118" t="s">
        <v>96</v>
      </c>
      <c r="P50" s="122" t="s">
        <v>97</v>
      </c>
      <c r="Q50" s="122" t="s">
        <v>187</v>
      </c>
      <c r="R50" s="123" t="s">
        <v>46</v>
      </c>
    </row>
    <row r="51" customFormat="false" ht="12.75" hidden="true" customHeight="false" outlineLevel="0" collapsed="false">
      <c r="A51" s="126" t="n">
        <v>42</v>
      </c>
      <c r="B51" s="116" t="s">
        <v>38</v>
      </c>
      <c r="C51" s="117" t="s">
        <v>50</v>
      </c>
      <c r="D51" s="121" t="s">
        <v>51</v>
      </c>
      <c r="E51" s="121" t="s">
        <v>41</v>
      </c>
      <c r="F51" s="121" t="s">
        <v>190</v>
      </c>
      <c r="G51" s="118" t="s">
        <v>96</v>
      </c>
      <c r="H51" s="125" t="s">
        <v>97</v>
      </c>
      <c r="I51" s="125" t="s">
        <v>187</v>
      </c>
      <c r="J51" s="123" t="s">
        <v>46</v>
      </c>
      <c r="K51" s="117" t="s">
        <v>41</v>
      </c>
      <c r="L51" s="124" t="s">
        <v>55</v>
      </c>
      <c r="M51" s="124" t="s">
        <v>51</v>
      </c>
      <c r="N51" s="124" t="s">
        <v>191</v>
      </c>
      <c r="O51" s="118" t="s">
        <v>96</v>
      </c>
      <c r="P51" s="122" t="s">
        <v>97</v>
      </c>
      <c r="Q51" s="122" t="s">
        <v>192</v>
      </c>
      <c r="R51" s="122" t="s">
        <v>46</v>
      </c>
    </row>
    <row r="52" customFormat="false" ht="12.75" hidden="true" customHeight="false" outlineLevel="0" collapsed="false">
      <c r="A52" s="120" t="n">
        <v>43</v>
      </c>
      <c r="B52" s="116" t="s">
        <v>94</v>
      </c>
      <c r="C52" s="117" t="s">
        <v>55</v>
      </c>
      <c r="D52" s="121" t="s">
        <v>82</v>
      </c>
      <c r="E52" s="121" t="s">
        <v>41</v>
      </c>
      <c r="F52" s="121" t="s">
        <v>99</v>
      </c>
      <c r="G52" s="118" t="s">
        <v>96</v>
      </c>
      <c r="H52" s="122" t="s">
        <v>97</v>
      </c>
      <c r="I52" s="122" t="s">
        <v>98</v>
      </c>
      <c r="J52" s="123" t="s">
        <v>46</v>
      </c>
      <c r="K52" s="117" t="s">
        <v>41</v>
      </c>
      <c r="L52" s="124" t="s">
        <v>55</v>
      </c>
      <c r="M52" s="124" t="s">
        <v>51</v>
      </c>
      <c r="N52" s="124" t="s">
        <v>99</v>
      </c>
      <c r="O52" s="118" t="s">
        <v>96</v>
      </c>
      <c r="P52" s="122" t="s">
        <v>97</v>
      </c>
      <c r="Q52" s="122" t="s">
        <v>98</v>
      </c>
      <c r="R52" s="122" t="s">
        <v>46</v>
      </c>
    </row>
    <row r="53" customFormat="false" ht="12.75" hidden="true" customHeight="false" outlineLevel="0" collapsed="false">
      <c r="A53" s="126" t="n">
        <v>44</v>
      </c>
      <c r="B53" s="116" t="s">
        <v>60</v>
      </c>
      <c r="C53" s="117" t="s">
        <v>39</v>
      </c>
      <c r="D53" s="121" t="s">
        <v>61</v>
      </c>
      <c r="E53" s="121" t="s">
        <v>41</v>
      </c>
      <c r="F53" s="121" t="s">
        <v>62</v>
      </c>
      <c r="G53" s="118" t="s">
        <v>96</v>
      </c>
      <c r="H53" s="122"/>
      <c r="I53" s="122"/>
      <c r="J53" s="123"/>
      <c r="K53" s="117"/>
      <c r="L53" s="124"/>
      <c r="M53" s="124"/>
      <c r="N53" s="124"/>
      <c r="O53" s="118"/>
      <c r="P53" s="125"/>
      <c r="Q53" s="125"/>
      <c r="R53" s="122"/>
    </row>
    <row r="54" customFormat="false" ht="12.75" hidden="true" customHeight="false" outlineLevel="0" collapsed="false">
      <c r="A54" s="120" t="n">
        <v>45</v>
      </c>
      <c r="B54" s="116" t="s">
        <v>60</v>
      </c>
      <c r="C54" s="117" t="s">
        <v>39</v>
      </c>
      <c r="D54" s="121" t="s">
        <v>61</v>
      </c>
      <c r="E54" s="121" t="s">
        <v>41</v>
      </c>
      <c r="F54" s="121" t="s">
        <v>46</v>
      </c>
      <c r="G54" s="118" t="s">
        <v>96</v>
      </c>
      <c r="H54" s="122" t="s">
        <v>193</v>
      </c>
      <c r="I54" s="122" t="s">
        <v>194</v>
      </c>
      <c r="J54" s="123" t="s">
        <v>62</v>
      </c>
      <c r="K54" s="117" t="s">
        <v>41</v>
      </c>
      <c r="L54" s="124" t="s">
        <v>39</v>
      </c>
      <c r="M54" s="124" t="s">
        <v>61</v>
      </c>
      <c r="N54" s="124" t="s">
        <v>46</v>
      </c>
      <c r="O54" s="118" t="s">
        <v>96</v>
      </c>
      <c r="P54" s="125" t="s">
        <v>193</v>
      </c>
      <c r="Q54" s="125" t="s">
        <v>194</v>
      </c>
      <c r="R54" s="122" t="s">
        <v>62</v>
      </c>
    </row>
    <row r="55" customFormat="false" ht="12.75" hidden="true" customHeight="false" outlineLevel="0" collapsed="false">
      <c r="A55" s="126" t="n">
        <v>46</v>
      </c>
      <c r="B55" s="116" t="s">
        <v>107</v>
      </c>
      <c r="C55" s="117" t="s">
        <v>108</v>
      </c>
      <c r="D55" s="121" t="s">
        <v>109</v>
      </c>
      <c r="E55" s="121" t="s">
        <v>70</v>
      </c>
      <c r="F55" s="121" t="s">
        <v>46</v>
      </c>
      <c r="G55" s="118" t="s">
        <v>96</v>
      </c>
      <c r="H55" s="122" t="s">
        <v>195</v>
      </c>
      <c r="I55" s="125" t="s">
        <v>196</v>
      </c>
      <c r="J55" s="123" t="s">
        <v>112</v>
      </c>
      <c r="K55" s="117" t="s">
        <v>70</v>
      </c>
      <c r="L55" s="124" t="s">
        <v>108</v>
      </c>
      <c r="M55" s="124" t="s">
        <v>109</v>
      </c>
      <c r="N55" s="124" t="s">
        <v>46</v>
      </c>
      <c r="O55" s="118" t="s">
        <v>96</v>
      </c>
      <c r="P55" s="125" t="s">
        <v>195</v>
      </c>
      <c r="Q55" s="125" t="s">
        <v>196</v>
      </c>
      <c r="R55" s="122" t="s">
        <v>112</v>
      </c>
    </row>
    <row r="56" customFormat="false" ht="12.75" hidden="true" customHeight="false" outlineLevel="0" collapsed="false">
      <c r="A56" s="120" t="n">
        <v>47</v>
      </c>
      <c r="B56" s="116" t="s">
        <v>114</v>
      </c>
      <c r="C56" s="117" t="s">
        <v>108</v>
      </c>
      <c r="D56" s="121" t="s">
        <v>115</v>
      </c>
      <c r="E56" s="121" t="s">
        <v>116</v>
      </c>
      <c r="F56" s="121" t="s">
        <v>197</v>
      </c>
      <c r="G56" s="118" t="s">
        <v>43</v>
      </c>
      <c r="H56" s="122" t="s">
        <v>198</v>
      </c>
      <c r="I56" s="122" t="s">
        <v>115</v>
      </c>
      <c r="J56" s="123" t="s">
        <v>46</v>
      </c>
      <c r="K56" s="117" t="s">
        <v>116</v>
      </c>
      <c r="L56" s="124" t="s">
        <v>108</v>
      </c>
      <c r="M56" s="124" t="s">
        <v>115</v>
      </c>
      <c r="N56" s="124" t="s">
        <v>118</v>
      </c>
      <c r="O56" s="118" t="s">
        <v>43</v>
      </c>
      <c r="P56" s="122" t="s">
        <v>57</v>
      </c>
      <c r="Q56" s="122" t="s">
        <v>115</v>
      </c>
      <c r="R56" s="122" t="s">
        <v>46</v>
      </c>
    </row>
    <row r="57" customFormat="false" ht="12.75" hidden="true" customHeight="false" outlineLevel="0" collapsed="false">
      <c r="A57" s="126" t="n">
        <v>48</v>
      </c>
      <c r="B57" s="116" t="s">
        <v>107</v>
      </c>
      <c r="C57" s="117" t="s">
        <v>39</v>
      </c>
      <c r="D57" s="121" t="s">
        <v>130</v>
      </c>
      <c r="E57" s="121" t="s">
        <v>70</v>
      </c>
      <c r="F57" s="121" t="s">
        <v>112</v>
      </c>
      <c r="G57" s="118" t="s">
        <v>43</v>
      </c>
      <c r="H57" s="125" t="s">
        <v>199</v>
      </c>
      <c r="I57" s="125" t="s">
        <v>111</v>
      </c>
      <c r="J57" s="123" t="s">
        <v>46</v>
      </c>
      <c r="K57" s="117" t="s">
        <v>70</v>
      </c>
      <c r="L57" s="124" t="s">
        <v>108</v>
      </c>
      <c r="M57" s="124" t="s">
        <v>109</v>
      </c>
      <c r="N57" s="124" t="s">
        <v>112</v>
      </c>
      <c r="O57" s="118" t="s">
        <v>43</v>
      </c>
      <c r="P57" s="125" t="s">
        <v>199</v>
      </c>
      <c r="Q57" s="125" t="s">
        <v>111</v>
      </c>
      <c r="R57" s="122" t="s">
        <v>46</v>
      </c>
    </row>
    <row r="58" customFormat="false" ht="12.75" hidden="true" customHeight="false" outlineLevel="0" collapsed="false">
      <c r="A58" s="120" t="n">
        <v>49</v>
      </c>
      <c r="B58" s="116" t="s">
        <v>107</v>
      </c>
      <c r="C58" s="117" t="s">
        <v>39</v>
      </c>
      <c r="D58" s="121" t="s">
        <v>130</v>
      </c>
      <c r="E58" s="121" t="s">
        <v>70</v>
      </c>
      <c r="F58" s="121" t="s">
        <v>112</v>
      </c>
      <c r="G58" s="118" t="s">
        <v>96</v>
      </c>
      <c r="H58" s="125" t="s">
        <v>117</v>
      </c>
      <c r="I58" s="125" t="s">
        <v>133</v>
      </c>
      <c r="J58" s="123" t="s">
        <v>46</v>
      </c>
      <c r="K58" s="117" t="s">
        <v>70</v>
      </c>
      <c r="L58" s="124" t="s">
        <v>108</v>
      </c>
      <c r="M58" s="124" t="s">
        <v>109</v>
      </c>
      <c r="N58" s="124" t="s">
        <v>112</v>
      </c>
      <c r="O58" s="118" t="s">
        <v>96</v>
      </c>
      <c r="P58" s="122" t="s">
        <v>117</v>
      </c>
      <c r="Q58" s="122" t="s">
        <v>133</v>
      </c>
      <c r="R58" s="122" t="s">
        <v>46</v>
      </c>
    </row>
    <row r="59" customFormat="false" ht="12.75" hidden="true" customHeight="false" outlineLevel="0" collapsed="false">
      <c r="A59" s="126" t="n">
        <v>50</v>
      </c>
      <c r="B59" s="116" t="s">
        <v>38</v>
      </c>
      <c r="C59" s="117" t="s">
        <v>50</v>
      </c>
      <c r="D59" s="121" t="s">
        <v>51</v>
      </c>
      <c r="E59" s="121" t="s">
        <v>41</v>
      </c>
      <c r="F59" s="121" t="s">
        <v>166</v>
      </c>
      <c r="G59" s="118" t="s">
        <v>43</v>
      </c>
      <c r="H59" s="122" t="s">
        <v>200</v>
      </c>
      <c r="I59" s="122" t="s">
        <v>170</v>
      </c>
      <c r="J59" s="123" t="s">
        <v>46</v>
      </c>
      <c r="K59" s="117" t="s">
        <v>41</v>
      </c>
      <c r="L59" s="124" t="s">
        <v>39</v>
      </c>
      <c r="M59" s="124" t="s">
        <v>40</v>
      </c>
      <c r="N59" s="124" t="s">
        <v>166</v>
      </c>
      <c r="O59" s="118" t="s">
        <v>43</v>
      </c>
      <c r="P59" s="122" t="s">
        <v>198</v>
      </c>
      <c r="Q59" s="122" t="s">
        <v>201</v>
      </c>
      <c r="R59" s="122" t="s">
        <v>202</v>
      </c>
    </row>
    <row r="60" customFormat="false" ht="12.75" hidden="true" customHeight="false" outlineLevel="0" collapsed="false">
      <c r="A60" s="120" t="n">
        <v>51</v>
      </c>
      <c r="B60" s="116" t="s">
        <v>94</v>
      </c>
      <c r="C60" s="117" t="s">
        <v>55</v>
      </c>
      <c r="D60" s="121" t="s">
        <v>82</v>
      </c>
      <c r="E60" s="121" t="s">
        <v>41</v>
      </c>
      <c r="F60" s="121" t="s">
        <v>203</v>
      </c>
      <c r="G60" s="118" t="s">
        <v>140</v>
      </c>
      <c r="H60" s="122" t="s">
        <v>204</v>
      </c>
      <c r="I60" s="122" t="s">
        <v>205</v>
      </c>
      <c r="J60" s="123" t="s">
        <v>46</v>
      </c>
      <c r="K60" s="117" t="s">
        <v>41</v>
      </c>
      <c r="L60" s="124" t="s">
        <v>55</v>
      </c>
      <c r="M60" s="124" t="s">
        <v>82</v>
      </c>
      <c r="N60" s="124" t="s">
        <v>99</v>
      </c>
      <c r="O60" s="118" t="s">
        <v>140</v>
      </c>
      <c r="P60" s="92" t="s">
        <v>206</v>
      </c>
      <c r="Q60" s="125" t="s">
        <v>207</v>
      </c>
      <c r="R60" s="122" t="s">
        <v>46</v>
      </c>
    </row>
    <row r="61" customFormat="false" ht="12.75" hidden="true" customHeight="false" outlineLevel="0" collapsed="false">
      <c r="A61" s="126" t="n">
        <v>52</v>
      </c>
      <c r="B61" s="116" t="s">
        <v>107</v>
      </c>
      <c r="C61" s="117" t="s">
        <v>39</v>
      </c>
      <c r="D61" s="121" t="s">
        <v>130</v>
      </c>
      <c r="E61" s="121" t="s">
        <v>70</v>
      </c>
      <c r="F61" s="121" t="s">
        <v>112</v>
      </c>
      <c r="G61" s="118" t="s">
        <v>140</v>
      </c>
      <c r="H61" s="122" t="s">
        <v>144</v>
      </c>
      <c r="I61" s="122" t="s">
        <v>208</v>
      </c>
      <c r="J61" s="123" t="s">
        <v>46</v>
      </c>
      <c r="K61" s="117" t="s">
        <v>70</v>
      </c>
      <c r="L61" s="124" t="s">
        <v>39</v>
      </c>
      <c r="M61" s="124" t="s">
        <v>130</v>
      </c>
      <c r="N61" s="124" t="s">
        <v>112</v>
      </c>
      <c r="O61" s="118" t="s">
        <v>140</v>
      </c>
      <c r="P61" s="122" t="s">
        <v>144</v>
      </c>
      <c r="Q61" s="122" t="s">
        <v>145</v>
      </c>
      <c r="R61" s="122" t="s">
        <v>46</v>
      </c>
    </row>
    <row r="62" s="37" customFormat="true" ht="12.85" hidden="false" customHeight="false" outlineLevel="0" collapsed="false">
      <c r="A62" s="120" t="n">
        <v>53</v>
      </c>
      <c r="B62" s="116" t="s">
        <v>60</v>
      </c>
      <c r="C62" s="117" t="s">
        <v>39</v>
      </c>
      <c r="D62" s="121" t="s">
        <v>61</v>
      </c>
      <c r="E62" s="121" t="s">
        <v>41</v>
      </c>
      <c r="F62" s="121" t="s">
        <v>65</v>
      </c>
      <c r="G62" s="118" t="s">
        <v>91</v>
      </c>
      <c r="H62" s="122" t="s">
        <v>92</v>
      </c>
      <c r="I62" s="122" t="s">
        <v>93</v>
      </c>
      <c r="J62" s="123" t="s">
        <v>46</v>
      </c>
      <c r="K62" s="117" t="s">
        <v>41</v>
      </c>
      <c r="L62" s="124" t="s">
        <v>39</v>
      </c>
      <c r="M62" s="124" t="s">
        <v>61</v>
      </c>
      <c r="N62" s="124" t="s">
        <v>65</v>
      </c>
      <c r="O62" s="118" t="s">
        <v>91</v>
      </c>
      <c r="P62" s="122" t="s">
        <v>92</v>
      </c>
      <c r="Q62" s="122" t="s">
        <v>93</v>
      </c>
      <c r="R62" s="122" t="s">
        <v>46</v>
      </c>
    </row>
    <row r="63" customFormat="false" ht="12.85" hidden="false" customHeight="false" outlineLevel="0" collapsed="false">
      <c r="A63" s="126" t="n">
        <v>54</v>
      </c>
      <c r="B63" s="116" t="s">
        <v>60</v>
      </c>
      <c r="C63" s="117" t="s">
        <v>39</v>
      </c>
      <c r="D63" s="121" t="s">
        <v>61</v>
      </c>
      <c r="E63" s="121" t="s">
        <v>41</v>
      </c>
      <c r="F63" s="121" t="s">
        <v>46</v>
      </c>
      <c r="G63" s="118" t="s">
        <v>91</v>
      </c>
      <c r="H63" s="122" t="s">
        <v>134</v>
      </c>
      <c r="I63" s="122" t="s">
        <v>209</v>
      </c>
      <c r="J63" s="123" t="s">
        <v>90</v>
      </c>
      <c r="K63" s="117" t="s">
        <v>41</v>
      </c>
      <c r="L63" s="124" t="s">
        <v>39</v>
      </c>
      <c r="M63" s="124" t="s">
        <v>61</v>
      </c>
      <c r="N63" s="124" t="s">
        <v>46</v>
      </c>
      <c r="O63" s="118" t="s">
        <v>91</v>
      </c>
      <c r="P63" s="122" t="s">
        <v>210</v>
      </c>
      <c r="Q63" s="122" t="s">
        <v>211</v>
      </c>
      <c r="R63" s="122" t="s">
        <v>90</v>
      </c>
    </row>
    <row r="64" customFormat="false" ht="12.85" hidden="false" customHeight="false" outlineLevel="0" collapsed="false">
      <c r="A64" s="120" t="n">
        <v>55</v>
      </c>
      <c r="B64" s="116" t="s">
        <v>114</v>
      </c>
      <c r="C64" s="117" t="s">
        <v>68</v>
      </c>
      <c r="D64" s="121" t="s">
        <v>115</v>
      </c>
      <c r="E64" s="121" t="s">
        <v>116</v>
      </c>
      <c r="F64" s="121" t="s">
        <v>46</v>
      </c>
      <c r="G64" s="118" t="s">
        <v>91</v>
      </c>
      <c r="H64" s="122" t="s">
        <v>126</v>
      </c>
      <c r="I64" s="122" t="s">
        <v>115</v>
      </c>
      <c r="J64" s="123" t="s">
        <v>119</v>
      </c>
      <c r="K64" s="117" t="s">
        <v>116</v>
      </c>
      <c r="L64" s="124" t="s">
        <v>68</v>
      </c>
      <c r="M64" s="124" t="s">
        <v>115</v>
      </c>
      <c r="N64" s="124" t="s">
        <v>46</v>
      </c>
      <c r="O64" s="118" t="s">
        <v>91</v>
      </c>
      <c r="P64" s="122" t="s">
        <v>210</v>
      </c>
      <c r="Q64" s="122" t="s">
        <v>115</v>
      </c>
      <c r="R64" s="122" t="s">
        <v>119</v>
      </c>
    </row>
    <row r="65" customFormat="false" ht="12.75" hidden="true" customHeight="false" outlineLevel="0" collapsed="false">
      <c r="A65" s="126" t="n">
        <v>56</v>
      </c>
      <c r="B65" s="116" t="s">
        <v>38</v>
      </c>
      <c r="C65" s="117" t="s">
        <v>55</v>
      </c>
      <c r="D65" s="121" t="s">
        <v>82</v>
      </c>
      <c r="E65" s="121" t="s">
        <v>41</v>
      </c>
      <c r="F65" s="121" t="s">
        <v>83</v>
      </c>
      <c r="G65" s="118" t="s">
        <v>43</v>
      </c>
      <c r="H65" s="122" t="s">
        <v>212</v>
      </c>
      <c r="I65" s="122" t="s">
        <v>213</v>
      </c>
      <c r="J65" s="123" t="s">
        <v>46</v>
      </c>
      <c r="K65" s="117" t="s">
        <v>41</v>
      </c>
      <c r="L65" s="121" t="s">
        <v>55</v>
      </c>
      <c r="M65" s="121" t="s">
        <v>82</v>
      </c>
      <c r="N65" s="121" t="s">
        <v>85</v>
      </c>
      <c r="O65" s="118" t="s">
        <v>43</v>
      </c>
      <c r="P65" s="125" t="s">
        <v>212</v>
      </c>
      <c r="Q65" s="125" t="s">
        <v>213</v>
      </c>
      <c r="R65" s="122" t="s">
        <v>46</v>
      </c>
    </row>
    <row r="66" customFormat="false" ht="12.85" hidden="false" customHeight="false" outlineLevel="0" collapsed="false">
      <c r="A66" s="120" t="n">
        <v>57</v>
      </c>
      <c r="B66" s="116" t="s">
        <v>38</v>
      </c>
      <c r="C66" s="117" t="s">
        <v>55</v>
      </c>
      <c r="D66" s="121" t="s">
        <v>82</v>
      </c>
      <c r="E66" s="121" t="s">
        <v>41</v>
      </c>
      <c r="F66" s="121" t="s">
        <v>83</v>
      </c>
      <c r="G66" s="118" t="s">
        <v>91</v>
      </c>
      <c r="H66" s="122" t="s">
        <v>126</v>
      </c>
      <c r="I66" s="122" t="s">
        <v>214</v>
      </c>
      <c r="J66" s="123" t="s">
        <v>46</v>
      </c>
      <c r="K66" s="117" t="s">
        <v>41</v>
      </c>
      <c r="L66" s="121" t="s">
        <v>55</v>
      </c>
      <c r="M66" s="121" t="s">
        <v>82</v>
      </c>
      <c r="N66" s="121" t="s">
        <v>99</v>
      </c>
      <c r="O66" s="118" t="s">
        <v>91</v>
      </c>
      <c r="P66" s="125" t="s">
        <v>126</v>
      </c>
      <c r="Q66" s="125" t="s">
        <v>214</v>
      </c>
      <c r="R66" s="122" t="s">
        <v>46</v>
      </c>
    </row>
    <row r="67" customFormat="false" ht="12.75" hidden="true" customHeight="false" outlineLevel="0" collapsed="false">
      <c r="A67" s="126" t="n">
        <v>58</v>
      </c>
      <c r="B67" s="116" t="s">
        <v>38</v>
      </c>
      <c r="C67" s="117" t="s">
        <v>50</v>
      </c>
      <c r="D67" s="121" t="s">
        <v>51</v>
      </c>
      <c r="E67" s="121" t="s">
        <v>41</v>
      </c>
      <c r="F67" s="121" t="s">
        <v>46</v>
      </c>
      <c r="G67" s="118" t="s">
        <v>140</v>
      </c>
      <c r="H67" s="125" t="s">
        <v>7</v>
      </c>
      <c r="I67" s="125" t="s">
        <v>6</v>
      </c>
      <c r="J67" s="123" t="s">
        <v>11</v>
      </c>
      <c r="K67" s="117" t="s">
        <v>41</v>
      </c>
      <c r="L67" s="124" t="s">
        <v>55</v>
      </c>
      <c r="M67" s="124" t="s">
        <v>51</v>
      </c>
      <c r="N67" s="121" t="s">
        <v>46</v>
      </c>
      <c r="O67" s="118" t="s">
        <v>140</v>
      </c>
      <c r="P67" s="122" t="s">
        <v>171</v>
      </c>
      <c r="Q67" s="122" t="s">
        <v>172</v>
      </c>
      <c r="R67" s="122" t="s">
        <v>173</v>
      </c>
    </row>
    <row r="68" customFormat="false" ht="12.75" hidden="true" customHeight="false" outlineLevel="0" collapsed="false">
      <c r="A68" s="120" t="n">
        <v>59</v>
      </c>
      <c r="B68" s="116" t="s">
        <v>38</v>
      </c>
      <c r="C68" s="117" t="s">
        <v>55</v>
      </c>
      <c r="D68" s="121" t="s">
        <v>82</v>
      </c>
      <c r="E68" s="121" t="s">
        <v>41</v>
      </c>
      <c r="F68" s="121" t="s">
        <v>83</v>
      </c>
      <c r="G68" s="118" t="s">
        <v>76</v>
      </c>
      <c r="H68" s="122" t="s">
        <v>84</v>
      </c>
      <c r="I68" s="122" t="s">
        <v>6</v>
      </c>
      <c r="J68" s="123" t="s">
        <v>46</v>
      </c>
      <c r="K68" s="117" t="s">
        <v>41</v>
      </c>
      <c r="L68" s="121" t="s">
        <v>55</v>
      </c>
      <c r="M68" s="121" t="s">
        <v>82</v>
      </c>
      <c r="N68" s="121" t="s">
        <v>99</v>
      </c>
      <c r="O68" s="118" t="s">
        <v>76</v>
      </c>
      <c r="P68" s="125" t="s">
        <v>84</v>
      </c>
      <c r="Q68" s="125" t="s">
        <v>6</v>
      </c>
      <c r="R68" s="122" t="s">
        <v>46</v>
      </c>
    </row>
    <row r="69" customFormat="false" ht="12.75" hidden="true" customHeight="false" outlineLevel="0" collapsed="false">
      <c r="A69" s="126" t="n">
        <v>60</v>
      </c>
      <c r="B69" s="116" t="s">
        <v>38</v>
      </c>
      <c r="C69" s="117" t="s">
        <v>55</v>
      </c>
      <c r="D69" s="121" t="s">
        <v>82</v>
      </c>
      <c r="E69" s="121" t="s">
        <v>41</v>
      </c>
      <c r="F69" s="121" t="s">
        <v>83</v>
      </c>
      <c r="G69" s="118" t="s">
        <v>43</v>
      </c>
      <c r="H69" s="122" t="s">
        <v>212</v>
      </c>
      <c r="I69" s="122" t="s">
        <v>213</v>
      </c>
      <c r="J69" s="123" t="s">
        <v>46</v>
      </c>
      <c r="K69" s="117" t="s">
        <v>41</v>
      </c>
      <c r="L69" s="121" t="s">
        <v>55</v>
      </c>
      <c r="M69" s="121" t="s">
        <v>82</v>
      </c>
      <c r="N69" s="121" t="s">
        <v>85</v>
      </c>
      <c r="O69" s="118" t="s">
        <v>43</v>
      </c>
      <c r="P69" s="122" t="s">
        <v>212</v>
      </c>
      <c r="Q69" s="122" t="s">
        <v>213</v>
      </c>
      <c r="R69" s="123" t="s">
        <v>46</v>
      </c>
    </row>
    <row r="70" customFormat="false" ht="12.75" hidden="true" customHeight="false" outlineLevel="0" collapsed="false">
      <c r="A70" s="120" t="n">
        <v>61</v>
      </c>
      <c r="B70" s="116" t="s">
        <v>38</v>
      </c>
      <c r="C70" s="117" t="s">
        <v>55</v>
      </c>
      <c r="D70" s="121" t="s">
        <v>82</v>
      </c>
      <c r="E70" s="121" t="s">
        <v>41</v>
      </c>
      <c r="F70" s="121" t="s">
        <v>83</v>
      </c>
      <c r="G70" s="118" t="s">
        <v>96</v>
      </c>
      <c r="H70" s="122" t="s">
        <v>97</v>
      </c>
      <c r="I70" s="122" t="s">
        <v>98</v>
      </c>
      <c r="J70" s="123" t="s">
        <v>46</v>
      </c>
      <c r="K70" s="128" t="s">
        <v>41</v>
      </c>
      <c r="L70" s="124" t="s">
        <v>55</v>
      </c>
      <c r="M70" s="124" t="s">
        <v>82</v>
      </c>
      <c r="N70" s="124" t="s">
        <v>99</v>
      </c>
      <c r="O70" s="118" t="s">
        <v>96</v>
      </c>
      <c r="P70" s="122" t="s">
        <v>97</v>
      </c>
      <c r="Q70" s="122" t="s">
        <v>98</v>
      </c>
      <c r="R70" s="122" t="s">
        <v>46</v>
      </c>
    </row>
    <row r="71" customFormat="false" ht="12.75" hidden="true" customHeight="false" outlineLevel="0" collapsed="false">
      <c r="A71" s="126" t="n">
        <v>62</v>
      </c>
      <c r="B71" s="116" t="s">
        <v>38</v>
      </c>
      <c r="C71" s="117" t="s">
        <v>55</v>
      </c>
      <c r="D71" s="121" t="s">
        <v>82</v>
      </c>
      <c r="E71" s="121" t="s">
        <v>41</v>
      </c>
      <c r="F71" s="121" t="s">
        <v>99</v>
      </c>
      <c r="G71" s="118" t="s">
        <v>140</v>
      </c>
      <c r="H71" s="122" t="s">
        <v>204</v>
      </c>
      <c r="I71" s="122" t="s">
        <v>205</v>
      </c>
      <c r="J71" s="123" t="s">
        <v>46</v>
      </c>
      <c r="K71" s="117" t="s">
        <v>41</v>
      </c>
      <c r="L71" s="124" t="s">
        <v>55</v>
      </c>
      <c r="M71" s="124" t="s">
        <v>82</v>
      </c>
      <c r="N71" s="124" t="s">
        <v>83</v>
      </c>
      <c r="O71" s="118" t="s">
        <v>140</v>
      </c>
      <c r="P71" s="122" t="s">
        <v>204</v>
      </c>
      <c r="Q71" s="122" t="s">
        <v>205</v>
      </c>
      <c r="R71" s="122" t="s">
        <v>46</v>
      </c>
    </row>
    <row r="72" customFormat="false" ht="12.85" hidden="false" customHeight="false" outlineLevel="0" collapsed="false">
      <c r="A72" s="120" t="n">
        <v>63</v>
      </c>
      <c r="B72" s="116" t="s">
        <v>107</v>
      </c>
      <c r="C72" s="117" t="s">
        <v>108</v>
      </c>
      <c r="D72" s="121" t="s">
        <v>109</v>
      </c>
      <c r="E72" s="121" t="s">
        <v>70</v>
      </c>
      <c r="F72" s="121" t="s">
        <v>46</v>
      </c>
      <c r="G72" s="118" t="s">
        <v>91</v>
      </c>
      <c r="H72" s="125" t="s">
        <v>126</v>
      </c>
      <c r="I72" s="125" t="s">
        <v>215</v>
      </c>
      <c r="J72" s="132" t="s">
        <v>216</v>
      </c>
      <c r="K72" s="128" t="s">
        <v>70</v>
      </c>
      <c r="L72" s="124" t="s">
        <v>108</v>
      </c>
      <c r="M72" s="124" t="s">
        <v>109</v>
      </c>
      <c r="N72" s="124" t="s">
        <v>46</v>
      </c>
      <c r="O72" s="118" t="s">
        <v>91</v>
      </c>
      <c r="P72" s="122" t="s">
        <v>126</v>
      </c>
      <c r="Q72" s="122" t="s">
        <v>215</v>
      </c>
      <c r="R72" s="122" t="s">
        <v>131</v>
      </c>
    </row>
    <row r="73" customFormat="false" ht="12.75" hidden="true" customHeight="false" outlineLevel="0" collapsed="false">
      <c r="A73" s="126" t="n">
        <v>64</v>
      </c>
      <c r="B73" s="116" t="s">
        <v>107</v>
      </c>
      <c r="C73" s="117" t="s">
        <v>39</v>
      </c>
      <c r="D73" s="121" t="s">
        <v>130</v>
      </c>
      <c r="E73" s="121" t="s">
        <v>70</v>
      </c>
      <c r="F73" s="121" t="s">
        <v>112</v>
      </c>
      <c r="G73" s="118" t="s">
        <v>43</v>
      </c>
      <c r="H73" s="125" t="s">
        <v>199</v>
      </c>
      <c r="I73" s="125" t="s">
        <v>111</v>
      </c>
      <c r="J73" s="132" t="s">
        <v>46</v>
      </c>
      <c r="K73" s="128" t="s">
        <v>70</v>
      </c>
      <c r="L73" s="124" t="s">
        <v>39</v>
      </c>
      <c r="M73" s="124" t="s">
        <v>130</v>
      </c>
      <c r="N73" s="124" t="s">
        <v>112</v>
      </c>
      <c r="O73" s="118" t="s">
        <v>43</v>
      </c>
      <c r="P73" s="122" t="s">
        <v>199</v>
      </c>
      <c r="Q73" s="122" t="s">
        <v>111</v>
      </c>
      <c r="R73" s="122" t="s">
        <v>46</v>
      </c>
    </row>
    <row r="74" customFormat="false" ht="12.75" hidden="true" customHeight="false" outlineLevel="0" collapsed="false">
      <c r="A74" s="120" t="n">
        <v>65</v>
      </c>
      <c r="B74" s="116" t="s">
        <v>38</v>
      </c>
      <c r="C74" s="117" t="s">
        <v>50</v>
      </c>
      <c r="D74" s="121" t="s">
        <v>217</v>
      </c>
      <c r="E74" s="121" t="s">
        <v>41</v>
      </c>
      <c r="F74" s="121" t="s">
        <v>88</v>
      </c>
      <c r="G74" s="118" t="s">
        <v>43</v>
      </c>
      <c r="H74" s="122" t="s">
        <v>199</v>
      </c>
      <c r="I74" s="122" t="s">
        <v>218</v>
      </c>
      <c r="J74" s="123" t="s">
        <v>219</v>
      </c>
      <c r="K74" s="117" t="s">
        <v>50</v>
      </c>
      <c r="L74" s="121" t="s">
        <v>87</v>
      </c>
      <c r="M74" s="121" t="s">
        <v>41</v>
      </c>
      <c r="N74" s="121" t="s">
        <v>88</v>
      </c>
      <c r="O74" s="118" t="s">
        <v>43</v>
      </c>
      <c r="P74" s="122" t="s">
        <v>199</v>
      </c>
      <c r="Q74" s="122" t="s">
        <v>218</v>
      </c>
      <c r="R74" s="123" t="s">
        <v>219</v>
      </c>
    </row>
    <row r="75" customFormat="false" ht="12.75" hidden="true" customHeight="false" outlineLevel="0" collapsed="false">
      <c r="A75" s="126" t="n">
        <v>66</v>
      </c>
      <c r="B75" s="116" t="s">
        <v>38</v>
      </c>
      <c r="C75" s="117" t="s">
        <v>50</v>
      </c>
      <c r="D75" s="121" t="s">
        <v>217</v>
      </c>
      <c r="E75" s="121" t="s">
        <v>41</v>
      </c>
      <c r="F75" s="121" t="s">
        <v>88</v>
      </c>
      <c r="G75" s="118" t="s">
        <v>96</v>
      </c>
      <c r="H75" s="122" t="s">
        <v>117</v>
      </c>
      <c r="I75" s="122" t="s">
        <v>218</v>
      </c>
      <c r="J75" s="123" t="s">
        <v>219</v>
      </c>
      <c r="K75" s="117" t="s">
        <v>50</v>
      </c>
      <c r="L75" s="121" t="s">
        <v>87</v>
      </c>
      <c r="M75" s="121" t="s">
        <v>41</v>
      </c>
      <c r="N75" s="121" t="s">
        <v>88</v>
      </c>
      <c r="O75" s="118" t="s">
        <v>96</v>
      </c>
      <c r="P75" s="122" t="s">
        <v>199</v>
      </c>
      <c r="Q75" s="122" t="s">
        <v>218</v>
      </c>
      <c r="R75" s="123" t="s">
        <v>219</v>
      </c>
    </row>
    <row r="76" customFormat="false" ht="12.75" hidden="true" customHeight="false" outlineLevel="0" collapsed="false">
      <c r="A76" s="120" t="n">
        <v>67</v>
      </c>
      <c r="B76" s="116" t="s">
        <v>38</v>
      </c>
      <c r="C76" s="117" t="s">
        <v>50</v>
      </c>
      <c r="D76" s="121" t="s">
        <v>217</v>
      </c>
      <c r="E76" s="121" t="s">
        <v>41</v>
      </c>
      <c r="F76" s="121" t="s">
        <v>88</v>
      </c>
      <c r="G76" s="118" t="s">
        <v>76</v>
      </c>
      <c r="H76" s="122" t="s">
        <v>80</v>
      </c>
      <c r="I76" s="122" t="s">
        <v>218</v>
      </c>
      <c r="J76" s="123" t="s">
        <v>219</v>
      </c>
      <c r="K76" s="117" t="s">
        <v>50</v>
      </c>
      <c r="L76" s="121" t="s">
        <v>87</v>
      </c>
      <c r="M76" s="121" t="s">
        <v>41</v>
      </c>
      <c r="N76" s="121" t="s">
        <v>88</v>
      </c>
      <c r="O76" s="118" t="s">
        <v>76</v>
      </c>
      <c r="P76" s="122" t="s">
        <v>199</v>
      </c>
      <c r="Q76" s="122" t="s">
        <v>218</v>
      </c>
      <c r="R76" s="123" t="s">
        <v>219</v>
      </c>
    </row>
    <row r="77" customFormat="false" ht="12.75" hidden="true" customHeight="false" outlineLevel="0" collapsed="false">
      <c r="A77" s="126" t="n">
        <v>68</v>
      </c>
      <c r="B77" s="116" t="s">
        <v>38</v>
      </c>
      <c r="C77" s="117" t="s">
        <v>50</v>
      </c>
      <c r="D77" s="121" t="s">
        <v>217</v>
      </c>
      <c r="E77" s="121" t="s">
        <v>41</v>
      </c>
      <c r="F77" s="121" t="s">
        <v>88</v>
      </c>
      <c r="G77" s="118" t="s">
        <v>140</v>
      </c>
      <c r="H77" s="122" t="s">
        <v>220</v>
      </c>
      <c r="I77" s="122" t="s">
        <v>218</v>
      </c>
      <c r="J77" s="123" t="s">
        <v>219</v>
      </c>
      <c r="K77" s="117" t="s">
        <v>50</v>
      </c>
      <c r="L77" s="121" t="s">
        <v>87</v>
      </c>
      <c r="M77" s="121" t="s">
        <v>41</v>
      </c>
      <c r="N77" s="121" t="s">
        <v>88</v>
      </c>
      <c r="O77" s="118" t="s">
        <v>140</v>
      </c>
      <c r="P77" s="122" t="s">
        <v>199</v>
      </c>
      <c r="Q77" s="122" t="s">
        <v>218</v>
      </c>
      <c r="R77" s="123" t="s">
        <v>219</v>
      </c>
    </row>
    <row r="78" customFormat="false" ht="13.4" hidden="false" customHeight="false" outlineLevel="0" collapsed="false">
      <c r="A78" s="120" t="n">
        <v>69</v>
      </c>
      <c r="B78" s="116" t="s">
        <v>38</v>
      </c>
      <c r="C78" s="117" t="s">
        <v>50</v>
      </c>
      <c r="D78" s="121" t="s">
        <v>217</v>
      </c>
      <c r="E78" s="121" t="s">
        <v>41</v>
      </c>
      <c r="F78" s="121" t="s">
        <v>88</v>
      </c>
      <c r="G78" s="118" t="s">
        <v>91</v>
      </c>
      <c r="H78" s="122" t="s">
        <v>134</v>
      </c>
      <c r="I78" s="122" t="s">
        <v>218</v>
      </c>
      <c r="J78" s="123" t="s">
        <v>219</v>
      </c>
      <c r="K78" s="117" t="s">
        <v>50</v>
      </c>
      <c r="L78" s="121" t="s">
        <v>87</v>
      </c>
      <c r="M78" s="121" t="s">
        <v>41</v>
      </c>
      <c r="N78" s="121" t="s">
        <v>88</v>
      </c>
      <c r="O78" s="118" t="s">
        <v>91</v>
      </c>
      <c r="P78" s="122" t="s">
        <v>199</v>
      </c>
      <c r="Q78" s="122" t="s">
        <v>218</v>
      </c>
      <c r="R78" s="123" t="s">
        <v>219</v>
      </c>
    </row>
    <row r="79" customFormat="false" ht="12.75" hidden="true" customHeight="false" outlineLevel="0" collapsed="false">
      <c r="A79" s="126" t="n">
        <v>70</v>
      </c>
      <c r="B79" s="116" t="s">
        <v>38</v>
      </c>
      <c r="C79" s="117" t="s">
        <v>50</v>
      </c>
      <c r="D79" s="121" t="s">
        <v>217</v>
      </c>
      <c r="E79" s="121" t="s">
        <v>41</v>
      </c>
      <c r="F79" s="121" t="s">
        <v>88</v>
      </c>
      <c r="G79" s="118" t="s">
        <v>221</v>
      </c>
      <c r="H79" s="122" t="s">
        <v>53</v>
      </c>
      <c r="I79" s="122" t="s">
        <v>218</v>
      </c>
      <c r="J79" s="123" t="s">
        <v>219</v>
      </c>
      <c r="K79" s="117" t="s">
        <v>50</v>
      </c>
      <c r="L79" s="121" t="s">
        <v>87</v>
      </c>
      <c r="M79" s="121" t="s">
        <v>41</v>
      </c>
      <c r="N79" s="121" t="s">
        <v>88</v>
      </c>
      <c r="O79" s="118" t="s">
        <v>221</v>
      </c>
      <c r="P79" s="122" t="s">
        <v>199</v>
      </c>
      <c r="Q79" s="122" t="s">
        <v>218</v>
      </c>
      <c r="R79" s="123" t="s">
        <v>219</v>
      </c>
    </row>
    <row r="80" customFormat="false" ht="12.75" hidden="true" customHeight="false" outlineLevel="0" collapsed="false">
      <c r="A80" s="120" t="n">
        <v>71</v>
      </c>
      <c r="B80" s="116" t="s">
        <v>38</v>
      </c>
      <c r="C80" s="117" t="s">
        <v>50</v>
      </c>
      <c r="D80" s="121" t="s">
        <v>217</v>
      </c>
      <c r="E80" s="121" t="s">
        <v>41</v>
      </c>
      <c r="F80" s="121" t="s">
        <v>88</v>
      </c>
      <c r="G80" s="118" t="s">
        <v>96</v>
      </c>
      <c r="H80" s="125" t="s">
        <v>199</v>
      </c>
      <c r="I80" s="125" t="s">
        <v>218</v>
      </c>
      <c r="J80" s="123" t="s">
        <v>219</v>
      </c>
      <c r="K80" s="117"/>
      <c r="L80" s="124"/>
      <c r="M80" s="124"/>
      <c r="N80" s="124"/>
      <c r="O80" s="118"/>
      <c r="P80" s="122"/>
      <c r="Q80" s="122"/>
      <c r="R80" s="122"/>
    </row>
    <row r="81" customFormat="false" ht="12.75" hidden="true" customHeight="false" outlineLevel="0" collapsed="false">
      <c r="A81" s="126" t="n">
        <v>72</v>
      </c>
      <c r="B81" s="116"/>
      <c r="C81" s="117"/>
      <c r="D81" s="121"/>
      <c r="E81" s="121"/>
      <c r="F81" s="121"/>
      <c r="G81" s="118"/>
      <c r="H81" s="122"/>
      <c r="I81" s="122"/>
      <c r="J81" s="123"/>
      <c r="K81" s="117"/>
      <c r="L81" s="124"/>
      <c r="M81" s="124"/>
      <c r="N81" s="124"/>
      <c r="O81" s="118"/>
      <c r="P81" s="125"/>
      <c r="Q81" s="125"/>
      <c r="R81" s="122"/>
    </row>
    <row r="82" customFormat="false" ht="12.75" hidden="true" customHeight="false" outlineLevel="0" collapsed="false">
      <c r="A82" s="120" t="n">
        <v>73</v>
      </c>
      <c r="B82" s="116"/>
      <c r="C82" s="117"/>
      <c r="D82" s="121"/>
      <c r="E82" s="121"/>
      <c r="F82" s="121"/>
      <c r="G82" s="118"/>
      <c r="H82" s="122"/>
      <c r="I82" s="122"/>
      <c r="J82" s="123"/>
      <c r="K82" s="117"/>
      <c r="L82" s="124"/>
      <c r="M82" s="124"/>
      <c r="N82" s="124"/>
      <c r="O82" s="118"/>
      <c r="P82" s="125"/>
      <c r="Q82" s="125"/>
      <c r="R82" s="122"/>
    </row>
    <row r="83" customFormat="false" ht="12.75" hidden="true" customHeight="false" outlineLevel="0" collapsed="false">
      <c r="A83" s="126" t="n">
        <v>74</v>
      </c>
      <c r="B83" s="116"/>
      <c r="C83" s="117"/>
      <c r="D83" s="121"/>
      <c r="E83" s="121"/>
      <c r="F83" s="121"/>
      <c r="G83" s="118"/>
      <c r="H83" s="122"/>
      <c r="I83" s="122"/>
      <c r="J83" s="123"/>
      <c r="K83" s="117"/>
      <c r="L83" s="124"/>
      <c r="M83" s="124"/>
      <c r="N83" s="124"/>
      <c r="O83" s="118"/>
      <c r="P83" s="125"/>
      <c r="Q83" s="125"/>
      <c r="R83" s="122"/>
    </row>
    <row r="84" customFormat="false" ht="12.75" hidden="true" customHeight="false" outlineLevel="0" collapsed="false">
      <c r="A84" s="120" t="n">
        <v>75</v>
      </c>
      <c r="B84" s="116"/>
      <c r="C84" s="117"/>
      <c r="D84" s="121"/>
      <c r="E84" s="121"/>
      <c r="F84" s="121"/>
      <c r="G84" s="118"/>
      <c r="H84" s="122"/>
      <c r="I84" s="122"/>
      <c r="J84" s="123"/>
      <c r="K84" s="117"/>
      <c r="L84" s="124"/>
      <c r="M84" s="124"/>
      <c r="N84" s="124"/>
      <c r="O84" s="118"/>
      <c r="P84" s="122"/>
      <c r="Q84" s="122"/>
      <c r="R84" s="122"/>
    </row>
    <row r="85" customFormat="false" ht="12.75" hidden="true" customHeight="false" outlineLevel="0" collapsed="false">
      <c r="A85" s="126" t="n">
        <v>76</v>
      </c>
      <c r="B85" s="116"/>
      <c r="C85" s="117"/>
      <c r="D85" s="133"/>
      <c r="E85" s="133"/>
      <c r="F85" s="133"/>
      <c r="G85" s="118"/>
      <c r="H85" s="122"/>
      <c r="I85" s="122"/>
      <c r="J85" s="123"/>
      <c r="K85" s="128"/>
      <c r="L85" s="124"/>
      <c r="M85" s="124"/>
      <c r="N85" s="124"/>
      <c r="O85" s="118"/>
      <c r="P85" s="122"/>
      <c r="Q85" s="122"/>
      <c r="R85" s="122"/>
    </row>
    <row r="86" customFormat="false" ht="12.75" hidden="true" customHeight="false" outlineLevel="0" collapsed="false">
      <c r="A86" s="120" t="n">
        <v>77</v>
      </c>
      <c r="B86" s="116"/>
      <c r="C86" s="117"/>
      <c r="D86" s="121"/>
      <c r="E86" s="121"/>
      <c r="F86" s="121"/>
      <c r="G86" s="118"/>
      <c r="H86" s="125"/>
      <c r="I86" s="125"/>
      <c r="J86" s="123"/>
      <c r="K86" s="117"/>
      <c r="L86" s="121"/>
      <c r="M86" s="121"/>
      <c r="N86" s="121"/>
      <c r="O86" s="118"/>
      <c r="P86" s="122"/>
      <c r="Q86" s="122"/>
      <c r="R86" s="122"/>
    </row>
    <row r="87" customFormat="false" ht="12.75" hidden="true" customHeight="false" outlineLevel="0" collapsed="false">
      <c r="A87" s="126" t="n">
        <v>78</v>
      </c>
      <c r="B87" s="116"/>
      <c r="C87" s="117"/>
      <c r="D87" s="121"/>
      <c r="E87" s="121"/>
      <c r="F87" s="121"/>
      <c r="G87" s="118"/>
      <c r="H87" s="122"/>
      <c r="I87" s="122"/>
      <c r="J87" s="123"/>
      <c r="K87" s="117"/>
      <c r="L87" s="124"/>
      <c r="M87" s="124"/>
      <c r="N87" s="124"/>
      <c r="O87" s="118"/>
      <c r="P87" s="125"/>
      <c r="Q87" s="125"/>
      <c r="R87" s="122"/>
    </row>
    <row r="88" customFormat="false" ht="12.75" hidden="true" customHeight="false" outlineLevel="0" collapsed="false">
      <c r="A88" s="120" t="n">
        <v>79</v>
      </c>
      <c r="B88" s="116"/>
      <c r="C88" s="117"/>
      <c r="D88" s="121"/>
      <c r="E88" s="121"/>
      <c r="F88" s="121"/>
      <c r="G88" s="118"/>
      <c r="H88" s="122"/>
      <c r="I88" s="122"/>
      <c r="J88" s="123"/>
      <c r="K88" s="117"/>
      <c r="L88" s="124"/>
      <c r="M88" s="124"/>
      <c r="N88" s="124"/>
      <c r="O88" s="118"/>
      <c r="P88" s="122"/>
      <c r="Q88" s="122"/>
      <c r="R88" s="122"/>
    </row>
    <row r="89" customFormat="false" ht="12.75" hidden="true" customHeight="false" outlineLevel="0" collapsed="false">
      <c r="A89" s="126" t="n">
        <v>80</v>
      </c>
      <c r="B89" s="116"/>
      <c r="C89" s="117"/>
      <c r="D89" s="121"/>
      <c r="E89" s="121"/>
      <c r="F89" s="121"/>
      <c r="G89" s="118"/>
      <c r="H89" s="122"/>
      <c r="I89" s="122"/>
      <c r="J89" s="123"/>
      <c r="K89" s="117"/>
      <c r="L89" s="124"/>
      <c r="M89" s="124"/>
      <c r="N89" s="124"/>
      <c r="O89" s="118"/>
      <c r="P89" s="125"/>
      <c r="Q89" s="125"/>
      <c r="R89" s="122"/>
    </row>
    <row r="90" customFormat="false" ht="12.75" hidden="true" customHeight="false" outlineLevel="0" collapsed="false">
      <c r="A90" s="120" t="n">
        <v>81</v>
      </c>
      <c r="B90" s="116"/>
      <c r="C90" s="117"/>
      <c r="D90" s="121"/>
      <c r="E90" s="121"/>
      <c r="F90" s="121"/>
      <c r="G90" s="118"/>
      <c r="H90" s="122"/>
      <c r="I90" s="122"/>
      <c r="J90" s="123"/>
      <c r="K90" s="117"/>
      <c r="L90" s="124"/>
      <c r="M90" s="124"/>
      <c r="N90" s="124"/>
      <c r="O90" s="118"/>
      <c r="P90" s="122"/>
      <c r="Q90" s="122"/>
      <c r="R90" s="122"/>
    </row>
    <row r="91" customFormat="false" ht="12.75" hidden="true" customHeight="false" outlineLevel="0" collapsed="false">
      <c r="A91" s="126" t="n">
        <v>82</v>
      </c>
      <c r="B91" s="116"/>
      <c r="C91" s="117"/>
      <c r="D91" s="121"/>
      <c r="E91" s="121"/>
      <c r="F91" s="121"/>
      <c r="G91" s="118"/>
      <c r="H91" s="122"/>
      <c r="I91" s="122"/>
      <c r="J91" s="123"/>
      <c r="K91" s="117"/>
      <c r="L91" s="124"/>
      <c r="M91" s="124"/>
      <c r="N91" s="124"/>
      <c r="O91" s="118"/>
      <c r="P91" s="122"/>
      <c r="Q91" s="122"/>
      <c r="R91" s="122"/>
    </row>
    <row r="92" customFormat="false" ht="12.75" hidden="true" customHeight="false" outlineLevel="0" collapsed="false">
      <c r="A92" s="120" t="n">
        <v>83</v>
      </c>
      <c r="B92" s="116"/>
      <c r="C92" s="117"/>
      <c r="D92" s="121"/>
      <c r="E92" s="121"/>
      <c r="F92" s="121"/>
      <c r="G92" s="118"/>
      <c r="H92" s="122"/>
      <c r="I92" s="122"/>
      <c r="J92" s="123"/>
      <c r="K92" s="117"/>
      <c r="L92" s="124"/>
      <c r="M92" s="124"/>
      <c r="N92" s="124"/>
      <c r="O92" s="118"/>
      <c r="P92" s="122"/>
      <c r="Q92" s="122"/>
      <c r="R92" s="122"/>
    </row>
    <row r="93" customFormat="false" ht="12.75" hidden="true" customHeight="false" outlineLevel="0" collapsed="false">
      <c r="A93" s="126" t="n">
        <v>84</v>
      </c>
      <c r="B93" s="116"/>
      <c r="C93" s="117"/>
      <c r="D93" s="121"/>
      <c r="E93" s="121"/>
      <c r="F93" s="121"/>
      <c r="G93" s="118"/>
      <c r="H93" s="125"/>
      <c r="I93" s="125"/>
      <c r="J93" s="123"/>
      <c r="K93" s="117"/>
      <c r="L93" s="124"/>
      <c r="M93" s="124"/>
      <c r="N93" s="124"/>
      <c r="O93" s="118"/>
      <c r="P93" s="122"/>
      <c r="Q93" s="122"/>
      <c r="R93" s="122"/>
    </row>
    <row r="94" customFormat="false" ht="12.75" hidden="true" customHeight="false" outlineLevel="0" collapsed="false">
      <c r="A94" s="120" t="n">
        <v>85</v>
      </c>
      <c r="B94" s="116"/>
      <c r="C94" s="117"/>
      <c r="D94" s="121"/>
      <c r="E94" s="121"/>
      <c r="F94" s="121"/>
      <c r="G94" s="118"/>
      <c r="H94" s="122"/>
      <c r="I94" s="122"/>
      <c r="J94" s="123"/>
      <c r="K94" s="117"/>
      <c r="L94" s="124"/>
      <c r="M94" s="124"/>
      <c r="N94" s="124"/>
      <c r="O94" s="118"/>
      <c r="P94" s="125"/>
      <c r="Q94" s="125"/>
      <c r="R94" s="122"/>
    </row>
    <row r="95" customFormat="false" ht="12.75" hidden="true" customHeight="false" outlineLevel="0" collapsed="false">
      <c r="A95" s="126" t="n">
        <v>86</v>
      </c>
      <c r="B95" s="134"/>
      <c r="C95" s="135"/>
      <c r="D95" s="136"/>
      <c r="E95" s="136"/>
      <c r="F95" s="136"/>
      <c r="G95" s="137"/>
      <c r="H95" s="138"/>
      <c r="I95" s="138"/>
      <c r="J95" s="139"/>
      <c r="K95" s="135"/>
      <c r="L95" s="140"/>
      <c r="M95" s="140"/>
      <c r="N95" s="124"/>
      <c r="O95" s="118"/>
      <c r="P95" s="122"/>
      <c r="Q95" s="122"/>
      <c r="R95" s="122"/>
    </row>
    <row r="96" customFormat="false" ht="12.75" hidden="true" customHeight="false" outlineLevel="0" collapsed="false">
      <c r="A96" s="120" t="n">
        <v>87</v>
      </c>
      <c r="B96" s="141" t="s">
        <v>222</v>
      </c>
      <c r="C96" s="117" t="s">
        <v>223</v>
      </c>
      <c r="D96" s="121" t="s">
        <v>223</v>
      </c>
      <c r="E96" s="121" t="s">
        <v>223</v>
      </c>
      <c r="F96" s="121" t="s">
        <v>223</v>
      </c>
      <c r="G96" s="118" t="s">
        <v>224</v>
      </c>
      <c r="H96" s="122" t="s">
        <v>224</v>
      </c>
      <c r="I96" s="122" t="s">
        <v>224</v>
      </c>
      <c r="J96" s="122" t="s">
        <v>224</v>
      </c>
      <c r="K96" s="117" t="s">
        <v>225</v>
      </c>
      <c r="L96" s="124" t="s">
        <v>225</v>
      </c>
      <c r="M96" s="124" t="s">
        <v>225</v>
      </c>
      <c r="N96" s="124" t="s">
        <v>225</v>
      </c>
      <c r="O96" s="118" t="s">
        <v>226</v>
      </c>
      <c r="P96" s="122" t="s">
        <v>226</v>
      </c>
      <c r="Q96" s="122" t="s">
        <v>226</v>
      </c>
      <c r="R96" s="122" t="s">
        <v>226</v>
      </c>
    </row>
    <row r="97" customFormat="false" ht="12.75" hidden="true" customHeight="false" outlineLevel="0" collapsed="false">
      <c r="A97" s="126" t="n">
        <v>88</v>
      </c>
      <c r="O97" s="142"/>
      <c r="P97" s="142"/>
    </row>
    <row r="98" customFormat="false" ht="12.75" hidden="true" customHeight="false" outlineLevel="0" collapsed="false">
      <c r="A98" s="120" t="n">
        <v>89</v>
      </c>
      <c r="O98" s="142"/>
      <c r="P98" s="142"/>
    </row>
    <row r="99" customFormat="false" ht="12.75" hidden="true" customHeight="false" outlineLevel="0" collapsed="false">
      <c r="A99" s="126" t="n">
        <v>90</v>
      </c>
      <c r="O99" s="142"/>
      <c r="P99" s="142"/>
    </row>
    <row r="100" customFormat="false" ht="12.75" hidden="true" customHeight="false" outlineLevel="0" collapsed="false">
      <c r="A100" s="120" t="n">
        <v>91</v>
      </c>
      <c r="O100" s="142"/>
      <c r="P100" s="142"/>
    </row>
    <row r="101" customFormat="false" ht="12.75" hidden="true" customHeight="false" outlineLevel="0" collapsed="false">
      <c r="A101" s="126" t="n">
        <v>92</v>
      </c>
      <c r="O101" s="142"/>
      <c r="P101" s="142"/>
    </row>
    <row r="102" customFormat="false" ht="12.75" hidden="true" customHeight="false" outlineLevel="0" collapsed="false">
      <c r="A102" s="120" t="n">
        <v>93</v>
      </c>
      <c r="O102" s="142"/>
      <c r="P102" s="142"/>
    </row>
    <row r="103" customFormat="false" ht="12.75" hidden="true" customHeight="false" outlineLevel="0" collapsed="false">
      <c r="A103" s="126" t="n">
        <v>94</v>
      </c>
      <c r="O103" s="142"/>
      <c r="P103" s="142"/>
    </row>
    <row r="104" customFormat="false" ht="12.75" hidden="true" customHeight="false" outlineLevel="0" collapsed="false">
      <c r="A104" s="120" t="n">
        <v>95</v>
      </c>
      <c r="O104" s="142"/>
      <c r="P104" s="142"/>
    </row>
    <row r="105" customFormat="false" ht="12.75" hidden="true" customHeight="false" outlineLevel="0" collapsed="false">
      <c r="A105" s="126" t="n">
        <v>96</v>
      </c>
      <c r="O105" s="142"/>
      <c r="P105" s="142"/>
    </row>
    <row r="106" customFormat="false" ht="12.75" hidden="true" customHeight="false" outlineLevel="0" collapsed="false">
      <c r="A106" s="120" t="n">
        <v>97</v>
      </c>
      <c r="O106" s="142"/>
      <c r="P106" s="142"/>
    </row>
    <row r="107" customFormat="false" ht="12.75" hidden="true" customHeight="false" outlineLevel="0" collapsed="false">
      <c r="A107" s="126" t="n">
        <v>98</v>
      </c>
      <c r="O107" s="142"/>
      <c r="P107" s="142"/>
    </row>
    <row r="108" customFormat="false" ht="12.75" hidden="true" customHeight="false" outlineLevel="0" collapsed="false">
      <c r="A108" s="120" t="n">
        <v>99</v>
      </c>
      <c r="O108" s="142"/>
      <c r="P108" s="142"/>
    </row>
    <row r="109" customFormat="false" ht="12.75" hidden="true" customHeight="false" outlineLevel="0" collapsed="false">
      <c r="A109" s="126" t="n">
        <v>100</v>
      </c>
      <c r="O109" s="142"/>
      <c r="P109" s="142"/>
    </row>
    <row r="110" customFormat="false" ht="12.75" hidden="true" customHeight="false" outlineLevel="0" collapsed="false">
      <c r="A110" s="120" t="n">
        <v>101</v>
      </c>
      <c r="O110" s="142"/>
      <c r="P110" s="142"/>
    </row>
    <row r="111" customFormat="false" ht="12.75" hidden="true" customHeight="false" outlineLevel="0" collapsed="false">
      <c r="A111" s="126" t="n">
        <v>102</v>
      </c>
      <c r="O111" s="142"/>
      <c r="P111" s="142"/>
    </row>
    <row r="112" customFormat="false" ht="12.75" hidden="true" customHeight="false" outlineLevel="0" collapsed="false">
      <c r="A112" s="120" t="n">
        <v>103</v>
      </c>
      <c r="O112" s="142"/>
      <c r="P112" s="142"/>
    </row>
    <row r="113" customFormat="false" ht="12.75" hidden="true" customHeight="false" outlineLevel="0" collapsed="false">
      <c r="A113" s="126" t="n">
        <v>104</v>
      </c>
      <c r="O113" s="142"/>
      <c r="P113" s="142"/>
    </row>
    <row r="114" customFormat="false" ht="12.75" hidden="true" customHeight="false" outlineLevel="0" collapsed="false">
      <c r="A114" s="120" t="n">
        <v>105</v>
      </c>
      <c r="O114" s="142"/>
      <c r="P114" s="142"/>
    </row>
    <row r="115" customFormat="false" ht="12.75" hidden="true" customHeight="false" outlineLevel="0" collapsed="false">
      <c r="A115" s="126" t="n">
        <v>106</v>
      </c>
      <c r="O115" s="142"/>
      <c r="P115" s="142"/>
    </row>
    <row r="116" customFormat="false" ht="12.75" hidden="true" customHeight="false" outlineLevel="0" collapsed="false">
      <c r="A116" s="120" t="n">
        <v>107</v>
      </c>
      <c r="O116" s="142"/>
      <c r="P116" s="142"/>
    </row>
    <row r="117" customFormat="false" ht="12.75" hidden="true" customHeight="false" outlineLevel="0" collapsed="false">
      <c r="A117" s="126" t="n">
        <v>108</v>
      </c>
      <c r="O117" s="142"/>
      <c r="P117" s="142"/>
    </row>
    <row r="118" customFormat="false" ht="12.75" hidden="true" customHeight="false" outlineLevel="0" collapsed="false">
      <c r="A118" s="120" t="n">
        <v>109</v>
      </c>
      <c r="O118" s="142"/>
      <c r="P118" s="142"/>
    </row>
    <row r="119" customFormat="false" ht="12.75" hidden="true" customHeight="false" outlineLevel="0" collapsed="false">
      <c r="A119" s="126" t="n">
        <v>110</v>
      </c>
      <c r="O119" s="142"/>
      <c r="P119" s="142"/>
    </row>
    <row r="120" customFormat="false" ht="12.75" hidden="true" customHeight="false" outlineLevel="0" collapsed="false">
      <c r="A120" s="120" t="n">
        <v>111</v>
      </c>
      <c r="O120" s="142"/>
      <c r="P120" s="142"/>
    </row>
    <row r="121" customFormat="false" ht="12.75" hidden="true" customHeight="false" outlineLevel="0" collapsed="false">
      <c r="A121" s="126" t="n">
        <v>112</v>
      </c>
      <c r="O121" s="142"/>
      <c r="P121" s="142"/>
    </row>
    <row r="122" customFormat="false" ht="12.75" hidden="true" customHeight="false" outlineLevel="0" collapsed="false">
      <c r="A122" s="120" t="n">
        <v>113</v>
      </c>
      <c r="O122" s="142"/>
      <c r="P122" s="142"/>
    </row>
    <row r="123" customFormat="false" ht="12.75" hidden="true" customHeight="false" outlineLevel="0" collapsed="false">
      <c r="A123" s="126" t="n">
        <v>114</v>
      </c>
      <c r="O123" s="142"/>
      <c r="P123" s="142"/>
    </row>
    <row r="124" customFormat="false" ht="12.75" hidden="true" customHeight="false" outlineLevel="0" collapsed="false">
      <c r="A124" s="120" t="n">
        <v>115</v>
      </c>
      <c r="O124" s="142"/>
      <c r="P124" s="142"/>
    </row>
    <row r="125" customFormat="false" ht="12.75" hidden="true" customHeight="false" outlineLevel="0" collapsed="false">
      <c r="A125" s="126" t="n">
        <v>116</v>
      </c>
      <c r="O125" s="142"/>
      <c r="P125" s="142"/>
    </row>
    <row r="126" customFormat="false" ht="12.75" hidden="true" customHeight="false" outlineLevel="0" collapsed="false">
      <c r="A126" s="120" t="n">
        <v>117</v>
      </c>
      <c r="O126" s="142"/>
      <c r="P126" s="142"/>
    </row>
    <row r="127" customFormat="false" ht="12.75" hidden="true" customHeight="false" outlineLevel="0" collapsed="false">
      <c r="A127" s="126" t="n">
        <v>118</v>
      </c>
      <c r="O127" s="142"/>
      <c r="P127" s="142"/>
    </row>
    <row r="128" customFormat="false" ht="12.75" hidden="true" customHeight="false" outlineLevel="0" collapsed="false">
      <c r="A128" s="120" t="n">
        <v>119</v>
      </c>
      <c r="O128" s="142"/>
      <c r="P128" s="142"/>
    </row>
    <row r="129" customFormat="false" ht="12.75" hidden="true" customHeight="false" outlineLevel="0" collapsed="false">
      <c r="A129" s="126" t="n">
        <v>120</v>
      </c>
      <c r="O129" s="142"/>
      <c r="P129" s="142"/>
    </row>
    <row r="130" customFormat="false" ht="12.75" hidden="true" customHeight="false" outlineLevel="0" collapsed="false">
      <c r="A130" s="120" t="n">
        <v>121</v>
      </c>
      <c r="O130" s="142"/>
      <c r="P130" s="142"/>
    </row>
    <row r="131" customFormat="false" ht="12.75" hidden="true" customHeight="false" outlineLevel="0" collapsed="false">
      <c r="A131" s="126" t="n">
        <v>122</v>
      </c>
      <c r="O131" s="142"/>
      <c r="P131" s="142"/>
    </row>
    <row r="132" customFormat="false" ht="12.75" hidden="true" customHeight="false" outlineLevel="0" collapsed="false">
      <c r="A132" s="120" t="n">
        <v>123</v>
      </c>
      <c r="O132" s="142"/>
      <c r="P132" s="142"/>
    </row>
    <row r="133" customFormat="false" ht="12.75" hidden="true" customHeight="false" outlineLevel="0" collapsed="false">
      <c r="A133" s="126" t="n">
        <v>124</v>
      </c>
      <c r="O133" s="142"/>
      <c r="P133" s="142"/>
    </row>
    <row r="134" customFormat="false" ht="12.75" hidden="true" customHeight="false" outlineLevel="0" collapsed="false">
      <c r="A134" s="120" t="n">
        <v>125</v>
      </c>
      <c r="O134" s="142"/>
      <c r="P134" s="142"/>
    </row>
    <row r="135" customFormat="false" ht="12.75" hidden="true" customHeight="false" outlineLevel="0" collapsed="false">
      <c r="A135" s="126" t="n">
        <v>126</v>
      </c>
      <c r="O135" s="142"/>
      <c r="P135" s="142"/>
    </row>
    <row r="136" customFormat="false" ht="12.75" hidden="true" customHeight="false" outlineLevel="0" collapsed="false">
      <c r="A136" s="120" t="n">
        <v>127</v>
      </c>
      <c r="O136" s="142"/>
      <c r="P136" s="142"/>
    </row>
    <row r="137" customFormat="false" ht="12.75" hidden="true" customHeight="false" outlineLevel="0" collapsed="false">
      <c r="A137" s="126" t="n">
        <v>128</v>
      </c>
      <c r="O137" s="142"/>
      <c r="P137" s="142"/>
    </row>
    <row r="138" customFormat="false" ht="12.75" hidden="true" customHeight="false" outlineLevel="0" collapsed="false">
      <c r="A138" s="120" t="n">
        <v>129</v>
      </c>
      <c r="O138" s="142"/>
      <c r="P138" s="142"/>
    </row>
    <row r="139" customFormat="false" ht="12.75" hidden="true" customHeight="false" outlineLevel="0" collapsed="false">
      <c r="A139" s="126" t="n">
        <v>130</v>
      </c>
      <c r="O139" s="142"/>
      <c r="P139" s="142"/>
    </row>
    <row r="140" customFormat="false" ht="12.75" hidden="true" customHeight="false" outlineLevel="0" collapsed="false">
      <c r="A140" s="120" t="n">
        <v>131</v>
      </c>
      <c r="O140" s="142"/>
      <c r="P140" s="142"/>
    </row>
    <row r="141" customFormat="false" ht="12.75" hidden="true" customHeight="false" outlineLevel="0" collapsed="false">
      <c r="A141" s="126" t="n">
        <v>132</v>
      </c>
      <c r="O141" s="142"/>
      <c r="P141" s="142"/>
    </row>
    <row r="142" customFormat="false" ht="12.75" hidden="true" customHeight="false" outlineLevel="0" collapsed="false">
      <c r="A142" s="120" t="n">
        <v>133</v>
      </c>
      <c r="O142" s="142"/>
      <c r="P142" s="142"/>
    </row>
    <row r="143" customFormat="false" ht="12.75" hidden="true" customHeight="false" outlineLevel="0" collapsed="false">
      <c r="A143" s="126" t="n">
        <v>134</v>
      </c>
      <c r="O143" s="142"/>
      <c r="P143" s="142"/>
    </row>
    <row r="144" customFormat="false" ht="12.75" hidden="true" customHeight="false" outlineLevel="0" collapsed="false">
      <c r="A144" s="120" t="n">
        <v>135</v>
      </c>
      <c r="O144" s="142"/>
      <c r="P144" s="142"/>
    </row>
    <row r="145" customFormat="false" ht="12.75" hidden="true" customHeight="false" outlineLevel="0" collapsed="false">
      <c r="A145" s="126" t="n">
        <v>136</v>
      </c>
      <c r="O145" s="142"/>
      <c r="P145" s="142"/>
      <c r="U145" s="143"/>
      <c r="V145" s="143"/>
      <c r="W145" s="143"/>
      <c r="X145" s="144"/>
    </row>
    <row r="146" customFormat="false" ht="12.75" hidden="true" customHeight="false" outlineLevel="0" collapsed="false">
      <c r="A146" s="120" t="n">
        <v>137</v>
      </c>
      <c r="O146" s="142"/>
      <c r="P146" s="142"/>
      <c r="U146" s="143"/>
      <c r="V146" s="143"/>
      <c r="W146" s="143"/>
      <c r="X146" s="144"/>
    </row>
    <row r="147" customFormat="false" ht="12.75" hidden="true" customHeight="false" outlineLevel="0" collapsed="false">
      <c r="A147" s="126" t="n">
        <v>138</v>
      </c>
      <c r="O147" s="142"/>
      <c r="P147" s="142"/>
      <c r="U147" s="143"/>
      <c r="V147" s="143"/>
      <c r="W147" s="143"/>
      <c r="X147" s="144"/>
    </row>
    <row r="148" customFormat="false" ht="12.75" hidden="true" customHeight="false" outlineLevel="0" collapsed="false">
      <c r="A148" s="120" t="n">
        <v>139</v>
      </c>
      <c r="O148" s="142"/>
      <c r="P148" s="142"/>
    </row>
    <row r="149" customFormat="false" ht="12.75" hidden="true" customHeight="false" outlineLevel="0" collapsed="false">
      <c r="A149" s="126" t="n">
        <v>140</v>
      </c>
      <c r="O149" s="142"/>
      <c r="P149" s="142"/>
    </row>
    <row r="150" customFormat="false" ht="12.75" hidden="true" customHeight="false" outlineLevel="0" collapsed="false">
      <c r="A150" s="120" t="n">
        <v>141</v>
      </c>
      <c r="O150" s="142"/>
      <c r="P150" s="142"/>
    </row>
    <row r="151" customFormat="false" ht="12.75" hidden="true" customHeight="false" outlineLevel="0" collapsed="false">
      <c r="A151" s="126" t="n">
        <v>142</v>
      </c>
      <c r="O151" s="142"/>
      <c r="P151" s="142"/>
    </row>
    <row r="152" customFormat="false" ht="12.75" hidden="true" customHeight="false" outlineLevel="0" collapsed="false">
      <c r="A152" s="120" t="n">
        <v>143</v>
      </c>
      <c r="O152" s="142"/>
      <c r="P152" s="142"/>
    </row>
    <row r="153" customFormat="false" ht="12.75" hidden="true" customHeight="false" outlineLevel="0" collapsed="false">
      <c r="A153" s="126" t="n">
        <v>144</v>
      </c>
      <c r="O153" s="142"/>
      <c r="P153" s="142"/>
    </row>
    <row r="154" customFormat="false" ht="12.75" hidden="true" customHeight="false" outlineLevel="0" collapsed="false">
      <c r="A154" s="120" t="n">
        <v>145</v>
      </c>
      <c r="O154" s="142"/>
      <c r="P154" s="142"/>
    </row>
    <row r="155" customFormat="false" ht="12.75" hidden="true" customHeight="false" outlineLevel="0" collapsed="false">
      <c r="A155" s="126" t="n">
        <v>146</v>
      </c>
      <c r="O155" s="142"/>
      <c r="P155" s="142"/>
    </row>
    <row r="156" customFormat="false" ht="12.75" hidden="true" customHeight="false" outlineLevel="0" collapsed="false">
      <c r="A156" s="120" t="n">
        <v>147</v>
      </c>
      <c r="O156" s="142"/>
      <c r="P156" s="142"/>
    </row>
    <row r="157" customFormat="false" ht="12.75" hidden="true" customHeight="false" outlineLevel="0" collapsed="false">
      <c r="A157" s="126" t="n">
        <v>148</v>
      </c>
      <c r="O157" s="142"/>
      <c r="P157" s="142"/>
    </row>
    <row r="158" customFormat="false" ht="12.75" hidden="true" customHeight="false" outlineLevel="0" collapsed="false">
      <c r="A158" s="120" t="n">
        <v>149</v>
      </c>
      <c r="O158" s="142"/>
      <c r="P158" s="142"/>
    </row>
    <row r="159" customFormat="false" ht="12.75" hidden="true" customHeight="false" outlineLevel="0" collapsed="false">
      <c r="A159" s="126" t="n">
        <v>150</v>
      </c>
      <c r="O159" s="142"/>
      <c r="P159" s="142"/>
    </row>
    <row r="160" customFormat="false" ht="12.75" hidden="true" customHeight="false" outlineLevel="0" collapsed="false">
      <c r="A160" s="120" t="n">
        <v>151</v>
      </c>
      <c r="O160" s="142"/>
      <c r="P160" s="142"/>
    </row>
    <row r="161" customFormat="false" ht="12.75" hidden="true" customHeight="false" outlineLevel="0" collapsed="false">
      <c r="A161" s="126" t="n">
        <v>152</v>
      </c>
      <c r="O161" s="142"/>
      <c r="P161" s="142"/>
    </row>
    <row r="162" customFormat="false" ht="12.75" hidden="true" customHeight="false" outlineLevel="0" collapsed="false">
      <c r="A162" s="120" t="n">
        <v>153</v>
      </c>
      <c r="O162" s="142"/>
      <c r="P162" s="142"/>
    </row>
    <row r="163" customFormat="false" ht="12.75" hidden="true" customHeight="false" outlineLevel="0" collapsed="false">
      <c r="A163" s="126" t="n">
        <v>154</v>
      </c>
      <c r="O163" s="142"/>
      <c r="P163" s="142"/>
    </row>
    <row r="164" customFormat="false" ht="12.75" hidden="true" customHeight="false" outlineLevel="0" collapsed="false">
      <c r="A164" s="120" t="n">
        <v>155</v>
      </c>
      <c r="O164" s="142"/>
      <c r="P164" s="142"/>
    </row>
    <row r="165" customFormat="false" ht="12.75" hidden="true" customHeight="false" outlineLevel="0" collapsed="false">
      <c r="A165" s="126" t="n">
        <v>156</v>
      </c>
      <c r="O165" s="142"/>
      <c r="P165" s="142"/>
    </row>
    <row r="166" customFormat="false" ht="12.75" hidden="true" customHeight="false" outlineLevel="0" collapsed="false">
      <c r="A166" s="120" t="n">
        <v>157</v>
      </c>
      <c r="O166" s="142"/>
      <c r="P166" s="142"/>
    </row>
    <row r="167" customFormat="false" ht="12.75" hidden="true" customHeight="false" outlineLevel="0" collapsed="false">
      <c r="A167" s="126" t="n">
        <v>158</v>
      </c>
      <c r="O167" s="142"/>
      <c r="P167" s="142"/>
    </row>
    <row r="168" customFormat="false" ht="12.75" hidden="true" customHeight="false" outlineLevel="0" collapsed="false">
      <c r="A168" s="120" t="n">
        <v>159</v>
      </c>
      <c r="O168" s="142"/>
      <c r="P168" s="142"/>
    </row>
    <row r="169" customFormat="false" ht="12.75" hidden="true" customHeight="false" outlineLevel="0" collapsed="false">
      <c r="A169" s="126" t="n">
        <v>160</v>
      </c>
      <c r="O169" s="142"/>
      <c r="P169" s="142"/>
    </row>
    <row r="170" customFormat="false" ht="12.75" hidden="true" customHeight="false" outlineLevel="0" collapsed="false">
      <c r="A170" s="120" t="n">
        <v>161</v>
      </c>
      <c r="O170" s="142"/>
      <c r="P170" s="142"/>
    </row>
    <row r="171" customFormat="false" ht="12.75" hidden="true" customHeight="false" outlineLevel="0" collapsed="false">
      <c r="A171" s="126" t="n">
        <v>162</v>
      </c>
      <c r="O171" s="142"/>
      <c r="P171" s="142"/>
    </row>
    <row r="172" customFormat="false" ht="12.75" hidden="true" customHeight="false" outlineLevel="0" collapsed="false">
      <c r="A172" s="120" t="n">
        <v>163</v>
      </c>
      <c r="O172" s="142"/>
      <c r="P172" s="142"/>
    </row>
    <row r="173" customFormat="false" ht="12.75" hidden="true" customHeight="false" outlineLevel="0" collapsed="false">
      <c r="A173" s="126" t="n">
        <v>164</v>
      </c>
      <c r="O173" s="142"/>
      <c r="P173" s="142"/>
    </row>
    <row r="174" customFormat="false" ht="12.75" hidden="true" customHeight="false" outlineLevel="0" collapsed="false">
      <c r="A174" s="120" t="n">
        <v>165</v>
      </c>
      <c r="O174" s="142"/>
      <c r="P174" s="142"/>
    </row>
    <row r="175" customFormat="false" ht="12.75" hidden="true" customHeight="false" outlineLevel="0" collapsed="false">
      <c r="A175" s="126" t="n">
        <v>166</v>
      </c>
      <c r="O175" s="142"/>
      <c r="P175" s="142"/>
    </row>
    <row r="176" customFormat="false" ht="12.75" hidden="true" customHeight="false" outlineLevel="0" collapsed="false">
      <c r="A176" s="120" t="n">
        <v>167</v>
      </c>
      <c r="O176" s="142"/>
      <c r="P176" s="142"/>
    </row>
    <row r="177" customFormat="false" ht="12.75" hidden="true" customHeight="false" outlineLevel="0" collapsed="false">
      <c r="A177" s="126" t="n">
        <v>168</v>
      </c>
      <c r="O177" s="142"/>
      <c r="P177" s="142"/>
    </row>
    <row r="178" customFormat="false" ht="12.75" hidden="true" customHeight="false" outlineLevel="0" collapsed="false">
      <c r="A178" s="120" t="n">
        <v>169</v>
      </c>
      <c r="O178" s="142"/>
      <c r="P178" s="142"/>
    </row>
    <row r="179" customFormat="false" ht="12.75" hidden="true" customHeight="false" outlineLevel="0" collapsed="false">
      <c r="A179" s="126" t="n">
        <v>170</v>
      </c>
      <c r="O179" s="142"/>
      <c r="P179" s="142"/>
    </row>
    <row r="180" customFormat="false" ht="12.75" hidden="true" customHeight="false" outlineLevel="0" collapsed="false">
      <c r="A180" s="120" t="n">
        <v>171</v>
      </c>
      <c r="O180" s="142"/>
      <c r="P180" s="142"/>
    </row>
    <row r="181" customFormat="false" ht="12.75" hidden="true" customHeight="false" outlineLevel="0" collapsed="false">
      <c r="A181" s="126" t="n">
        <v>172</v>
      </c>
      <c r="O181" s="142"/>
      <c r="P181" s="142"/>
    </row>
    <row r="182" customFormat="false" ht="12.75" hidden="true" customHeight="false" outlineLevel="0" collapsed="false">
      <c r="A182" s="120" t="n">
        <v>173</v>
      </c>
      <c r="O182" s="142"/>
      <c r="P182" s="142"/>
    </row>
    <row r="183" customFormat="false" ht="12.75" hidden="true" customHeight="false" outlineLevel="0" collapsed="false">
      <c r="A183" s="126" t="n">
        <v>174</v>
      </c>
      <c r="O183" s="142"/>
      <c r="P183" s="142"/>
    </row>
    <row r="184" customFormat="false" ht="12.75" hidden="true" customHeight="false" outlineLevel="0" collapsed="false">
      <c r="A184" s="120" t="n">
        <v>175</v>
      </c>
      <c r="O184" s="142"/>
      <c r="P184" s="142"/>
    </row>
    <row r="185" customFormat="false" ht="12.75" hidden="true" customHeight="false" outlineLevel="0" collapsed="false">
      <c r="A185" s="126" t="n">
        <v>176</v>
      </c>
      <c r="O185" s="142"/>
      <c r="P185" s="142"/>
    </row>
    <row r="186" customFormat="false" ht="12.75" hidden="true" customHeight="false" outlineLevel="0" collapsed="false">
      <c r="A186" s="120" t="n">
        <v>177</v>
      </c>
      <c r="O186" s="142"/>
      <c r="P186" s="142"/>
    </row>
    <row r="187" customFormat="false" ht="12.75" hidden="true" customHeight="false" outlineLevel="0" collapsed="false">
      <c r="A187" s="126" t="n">
        <v>178</v>
      </c>
      <c r="O187" s="142"/>
      <c r="P187" s="142"/>
    </row>
    <row r="188" customFormat="false" ht="12.75" hidden="true" customHeight="false" outlineLevel="0" collapsed="false">
      <c r="A188" s="120" t="n">
        <v>179</v>
      </c>
      <c r="O188" s="142"/>
      <c r="P188" s="142"/>
    </row>
    <row r="189" customFormat="false" ht="12.75" hidden="true" customHeight="false" outlineLevel="0" collapsed="false">
      <c r="A189" s="126" t="n">
        <v>180</v>
      </c>
      <c r="O189" s="142"/>
      <c r="P189" s="142"/>
    </row>
    <row r="190" customFormat="false" ht="12.75" hidden="true" customHeight="false" outlineLevel="0" collapsed="false">
      <c r="A190" s="120" t="n">
        <v>181</v>
      </c>
      <c r="O190" s="142"/>
      <c r="P190" s="142"/>
    </row>
    <row r="191" customFormat="false" ht="12.75" hidden="true" customHeight="false" outlineLevel="0" collapsed="false">
      <c r="A191" s="126" t="n">
        <v>182</v>
      </c>
      <c r="O191" s="142"/>
      <c r="P191" s="142"/>
    </row>
    <row r="192" customFormat="false" ht="12.75" hidden="true" customHeight="false" outlineLevel="0" collapsed="false">
      <c r="A192" s="120" t="n">
        <v>183</v>
      </c>
      <c r="O192" s="142"/>
      <c r="P192" s="142"/>
    </row>
    <row r="193" customFormat="false" ht="12.75" hidden="true" customHeight="false" outlineLevel="0" collapsed="false">
      <c r="A193" s="126" t="n">
        <v>184</v>
      </c>
      <c r="O193" s="142"/>
      <c r="P193" s="142"/>
    </row>
    <row r="194" customFormat="false" ht="12.75" hidden="true" customHeight="false" outlineLevel="0" collapsed="false">
      <c r="A194" s="120" t="n">
        <v>185</v>
      </c>
      <c r="O194" s="142"/>
      <c r="P194" s="142"/>
    </row>
    <row r="195" customFormat="false" ht="12.75" hidden="true" customHeight="false" outlineLevel="0" collapsed="false">
      <c r="A195" s="126" t="n">
        <v>186</v>
      </c>
      <c r="O195" s="142"/>
      <c r="P195" s="142"/>
    </row>
    <row r="196" customFormat="false" ht="12.75" hidden="true" customHeight="false" outlineLevel="0" collapsed="false">
      <c r="A196" s="120" t="n">
        <v>187</v>
      </c>
      <c r="O196" s="142"/>
      <c r="P196" s="142"/>
    </row>
    <row r="197" customFormat="false" ht="12.75" hidden="true" customHeight="false" outlineLevel="0" collapsed="false">
      <c r="A197" s="126" t="n">
        <v>188</v>
      </c>
      <c r="O197" s="142"/>
      <c r="P197" s="142"/>
    </row>
    <row r="198" customFormat="false" ht="12.75" hidden="true" customHeight="false" outlineLevel="0" collapsed="false">
      <c r="A198" s="120" t="n">
        <v>189</v>
      </c>
      <c r="O198" s="142"/>
      <c r="P198" s="142"/>
    </row>
    <row r="199" customFormat="false" ht="12.75" hidden="true" customHeight="false" outlineLevel="0" collapsed="false">
      <c r="A199" s="126" t="n">
        <v>190</v>
      </c>
      <c r="O199" s="142"/>
      <c r="P199" s="142"/>
    </row>
    <row r="200" customFormat="false" ht="12.75" hidden="true" customHeight="false" outlineLevel="0" collapsed="false">
      <c r="A200" s="120" t="n">
        <v>191</v>
      </c>
      <c r="O200" s="142"/>
      <c r="P200" s="142"/>
    </row>
    <row r="201" customFormat="false" ht="12.75" hidden="true" customHeight="false" outlineLevel="0" collapsed="false">
      <c r="A201" s="126" t="n">
        <v>192</v>
      </c>
      <c r="O201" s="142"/>
      <c r="P201" s="142"/>
    </row>
    <row r="202" customFormat="false" ht="12.75" hidden="true" customHeight="false" outlineLevel="0" collapsed="false">
      <c r="A202" s="120" t="n">
        <v>193</v>
      </c>
      <c r="O202" s="142"/>
      <c r="P202" s="142"/>
    </row>
    <row r="203" customFormat="false" ht="12.75" hidden="true" customHeight="false" outlineLevel="0" collapsed="false">
      <c r="A203" s="126" t="n">
        <v>194</v>
      </c>
      <c r="O203" s="142"/>
      <c r="P203" s="142"/>
    </row>
    <row r="204" customFormat="false" ht="12.75" hidden="true" customHeight="false" outlineLevel="0" collapsed="false">
      <c r="A204" s="120" t="n">
        <v>195</v>
      </c>
      <c r="O204" s="142"/>
      <c r="P204" s="142"/>
    </row>
    <row r="205" customFormat="false" ht="12.75" hidden="true" customHeight="false" outlineLevel="0" collapsed="false">
      <c r="A205" s="126" t="n">
        <v>196</v>
      </c>
      <c r="O205" s="142"/>
      <c r="P205" s="142"/>
    </row>
    <row r="206" customFormat="false" ht="12.75" hidden="true" customHeight="false" outlineLevel="0" collapsed="false">
      <c r="A206" s="120" t="n">
        <v>197</v>
      </c>
      <c r="O206" s="142"/>
      <c r="P206" s="142"/>
    </row>
    <row r="207" customFormat="false" ht="12.75" hidden="true" customHeight="false" outlineLevel="0" collapsed="false">
      <c r="A207" s="126" t="n">
        <v>198</v>
      </c>
      <c r="O207" s="142"/>
      <c r="P207" s="142"/>
    </row>
    <row r="208" customFormat="false" ht="12.75" hidden="true" customHeight="false" outlineLevel="0" collapsed="false">
      <c r="A208" s="120" t="n">
        <v>199</v>
      </c>
      <c r="O208" s="142"/>
      <c r="P208" s="142"/>
    </row>
    <row r="209" customFormat="false" ht="12.75" hidden="true" customHeight="false" outlineLevel="0" collapsed="false">
      <c r="A209" s="126" t="n">
        <v>200</v>
      </c>
      <c r="O209" s="142"/>
      <c r="P209" s="142"/>
    </row>
    <row r="210" customFormat="false" ht="12.75" hidden="true" customHeight="false" outlineLevel="0" collapsed="false">
      <c r="A210" s="120" t="n">
        <v>201</v>
      </c>
      <c r="O210" s="142"/>
      <c r="P210" s="142"/>
    </row>
    <row r="211" customFormat="false" ht="12.75" hidden="true" customHeight="false" outlineLevel="0" collapsed="false">
      <c r="A211" s="126" t="n">
        <v>202</v>
      </c>
      <c r="O211" s="142"/>
      <c r="P211" s="142"/>
    </row>
    <row r="212" customFormat="false" ht="12.75" hidden="true" customHeight="false" outlineLevel="0" collapsed="false">
      <c r="A212" s="120" t="n">
        <v>203</v>
      </c>
      <c r="O212" s="142"/>
      <c r="P212" s="142"/>
    </row>
    <row r="213" customFormat="false" ht="12.75" hidden="true" customHeight="false" outlineLevel="0" collapsed="false">
      <c r="A213" s="126" t="n">
        <v>204</v>
      </c>
      <c r="O213" s="142"/>
      <c r="P213" s="142"/>
    </row>
    <row r="214" customFormat="false" ht="12.75" hidden="true" customHeight="false" outlineLevel="0" collapsed="false">
      <c r="A214" s="120" t="n">
        <v>205</v>
      </c>
      <c r="O214" s="142"/>
      <c r="P214" s="142"/>
    </row>
    <row r="215" customFormat="false" ht="12.75" hidden="true" customHeight="false" outlineLevel="0" collapsed="false">
      <c r="A215" s="126" t="n">
        <v>206</v>
      </c>
      <c r="O215" s="142"/>
      <c r="P215" s="142"/>
    </row>
    <row r="216" customFormat="false" ht="12.75" hidden="true" customHeight="false" outlineLevel="0" collapsed="false">
      <c r="A216" s="120" t="n">
        <v>207</v>
      </c>
      <c r="O216" s="142"/>
      <c r="P216" s="142"/>
    </row>
    <row r="217" customFormat="false" ht="12.75" hidden="true" customHeight="false" outlineLevel="0" collapsed="false">
      <c r="A217" s="126" t="n">
        <v>208</v>
      </c>
      <c r="O217" s="142"/>
      <c r="P217" s="142"/>
    </row>
    <row r="218" customFormat="false" ht="12.75" hidden="true" customHeight="false" outlineLevel="0" collapsed="false">
      <c r="A218" s="120" t="n">
        <v>209</v>
      </c>
      <c r="O218" s="142"/>
      <c r="P218" s="142"/>
    </row>
    <row r="219" customFormat="false" ht="12.75" hidden="true" customHeight="false" outlineLevel="0" collapsed="false">
      <c r="A219" s="126" t="n">
        <v>210</v>
      </c>
      <c r="O219" s="142"/>
      <c r="P219" s="142"/>
    </row>
    <row r="220" customFormat="false" ht="12.75" hidden="true" customHeight="false" outlineLevel="0" collapsed="false">
      <c r="A220" s="120" t="n">
        <v>211</v>
      </c>
      <c r="O220" s="142"/>
      <c r="P220" s="142"/>
    </row>
    <row r="221" customFormat="false" ht="12.75" hidden="true" customHeight="false" outlineLevel="0" collapsed="false">
      <c r="A221" s="126" t="n">
        <v>212</v>
      </c>
      <c r="O221" s="142"/>
      <c r="P221" s="142"/>
    </row>
    <row r="222" customFormat="false" ht="12.75" hidden="true" customHeight="false" outlineLevel="0" collapsed="false">
      <c r="A222" s="120" t="n">
        <v>213</v>
      </c>
      <c r="O222" s="142"/>
      <c r="P222" s="142"/>
    </row>
    <row r="223" customFormat="false" ht="12.75" hidden="true" customHeight="false" outlineLevel="0" collapsed="false">
      <c r="A223" s="126" t="n">
        <v>214</v>
      </c>
      <c r="O223" s="142"/>
      <c r="P223" s="142"/>
    </row>
    <row r="224" customFormat="false" ht="12.75" hidden="true" customHeight="false" outlineLevel="0" collapsed="false">
      <c r="A224" s="120" t="n">
        <v>215</v>
      </c>
      <c r="O224" s="142"/>
      <c r="P224" s="142"/>
    </row>
    <row r="225" customFormat="false" ht="12.75" hidden="true" customHeight="false" outlineLevel="0" collapsed="false">
      <c r="A225" s="126" t="n">
        <v>216</v>
      </c>
      <c r="O225" s="142"/>
      <c r="P225" s="142"/>
    </row>
    <row r="226" customFormat="false" ht="12.75" hidden="true" customHeight="false" outlineLevel="0" collapsed="false">
      <c r="A226" s="120" t="n">
        <v>217</v>
      </c>
      <c r="O226" s="142"/>
      <c r="P226" s="142"/>
    </row>
    <row r="227" customFormat="false" ht="12.75" hidden="true" customHeight="false" outlineLevel="0" collapsed="false">
      <c r="A227" s="126" t="n">
        <v>218</v>
      </c>
      <c r="O227" s="142"/>
      <c r="P227" s="142"/>
    </row>
    <row r="228" customFormat="false" ht="12.75" hidden="true" customHeight="false" outlineLevel="0" collapsed="false">
      <c r="A228" s="120" t="n">
        <v>219</v>
      </c>
      <c r="O228" s="142"/>
      <c r="P228" s="142"/>
    </row>
    <row r="229" customFormat="false" ht="12.75" hidden="true" customHeight="false" outlineLevel="0" collapsed="false">
      <c r="A229" s="126" t="n">
        <v>220</v>
      </c>
      <c r="O229" s="142"/>
      <c r="P229" s="142"/>
    </row>
    <row r="230" customFormat="false" ht="12.75" hidden="true" customHeight="false" outlineLevel="0" collapsed="false">
      <c r="A230" s="120" t="n">
        <v>221</v>
      </c>
      <c r="O230" s="142"/>
      <c r="P230" s="142"/>
    </row>
    <row r="231" customFormat="false" ht="12.75" hidden="true" customHeight="false" outlineLevel="0" collapsed="false">
      <c r="A231" s="126" t="n">
        <v>222</v>
      </c>
      <c r="O231" s="142"/>
      <c r="P231" s="142"/>
    </row>
    <row r="232" customFormat="false" ht="12.75" hidden="true" customHeight="false" outlineLevel="0" collapsed="false">
      <c r="A232" s="120" t="n">
        <v>223</v>
      </c>
      <c r="O232" s="142"/>
      <c r="P232" s="142"/>
    </row>
    <row r="233" customFormat="false" ht="12.75" hidden="true" customHeight="false" outlineLevel="0" collapsed="false">
      <c r="A233" s="126" t="n">
        <v>224</v>
      </c>
      <c r="O233" s="142"/>
      <c r="P233" s="142"/>
    </row>
    <row r="234" customFormat="false" ht="12.75" hidden="true" customHeight="false" outlineLevel="0" collapsed="false">
      <c r="A234" s="120" t="n">
        <v>225</v>
      </c>
      <c r="O234" s="142"/>
      <c r="P234" s="142"/>
    </row>
    <row r="235" customFormat="false" ht="12.75" hidden="true" customHeight="false" outlineLevel="0" collapsed="false">
      <c r="A235" s="126" t="n">
        <v>226</v>
      </c>
      <c r="O235" s="142"/>
      <c r="P235" s="142"/>
    </row>
    <row r="236" customFormat="false" ht="12.75" hidden="true" customHeight="false" outlineLevel="0" collapsed="false">
      <c r="A236" s="120" t="n">
        <v>227</v>
      </c>
      <c r="O236" s="142"/>
      <c r="P236" s="142"/>
    </row>
    <row r="237" customFormat="false" ht="12.75" hidden="true" customHeight="false" outlineLevel="0" collapsed="false">
      <c r="A237" s="126" t="n">
        <v>228</v>
      </c>
      <c r="O237" s="142"/>
      <c r="P237" s="142"/>
    </row>
    <row r="238" customFormat="false" ht="12.75" hidden="true" customHeight="false" outlineLevel="0" collapsed="false">
      <c r="A238" s="120" t="n">
        <v>229</v>
      </c>
      <c r="O238" s="142"/>
      <c r="P238" s="142"/>
    </row>
    <row r="239" customFormat="false" ht="12.75" hidden="true" customHeight="false" outlineLevel="0" collapsed="false">
      <c r="A239" s="126" t="n">
        <v>230</v>
      </c>
      <c r="O239" s="142"/>
      <c r="P239" s="142"/>
    </row>
    <row r="240" customFormat="false" ht="12.75" hidden="true" customHeight="false" outlineLevel="0" collapsed="false">
      <c r="A240" s="120" t="n">
        <v>231</v>
      </c>
      <c r="O240" s="142"/>
      <c r="P240" s="142"/>
    </row>
    <row r="241" customFormat="false" ht="12.75" hidden="true" customHeight="false" outlineLevel="0" collapsed="false">
      <c r="A241" s="126" t="n">
        <v>232</v>
      </c>
      <c r="O241" s="142"/>
      <c r="P241" s="142"/>
    </row>
    <row r="242" customFormat="false" ht="12.75" hidden="true" customHeight="false" outlineLevel="0" collapsed="false">
      <c r="A242" s="120" t="n">
        <v>233</v>
      </c>
      <c r="O242" s="142"/>
      <c r="P242" s="142"/>
    </row>
    <row r="243" customFormat="false" ht="12.75" hidden="true" customHeight="false" outlineLevel="0" collapsed="false">
      <c r="A243" s="126" t="n">
        <v>234</v>
      </c>
      <c r="O243" s="142"/>
      <c r="P243" s="142"/>
    </row>
    <row r="244" customFormat="false" ht="12.75" hidden="true" customHeight="false" outlineLevel="0" collapsed="false">
      <c r="A244" s="120" t="n">
        <v>235</v>
      </c>
      <c r="O244" s="142"/>
      <c r="P244" s="142"/>
    </row>
    <row r="245" customFormat="false" ht="12.75" hidden="true" customHeight="false" outlineLevel="0" collapsed="false">
      <c r="A245" s="126" t="n">
        <v>236</v>
      </c>
      <c r="O245" s="142"/>
      <c r="P245" s="142"/>
    </row>
    <row r="246" customFormat="false" ht="12.75" hidden="true" customHeight="false" outlineLevel="0" collapsed="false">
      <c r="A246" s="120" t="n">
        <v>237</v>
      </c>
      <c r="O246" s="142"/>
      <c r="P246" s="142"/>
    </row>
    <row r="247" customFormat="false" ht="12.75" hidden="true" customHeight="false" outlineLevel="0" collapsed="false">
      <c r="A247" s="126" t="n">
        <v>238</v>
      </c>
      <c r="O247" s="142"/>
      <c r="P247" s="142"/>
    </row>
    <row r="248" customFormat="false" ht="12.75" hidden="true" customHeight="false" outlineLevel="0" collapsed="false">
      <c r="A248" s="120" t="n">
        <v>239</v>
      </c>
      <c r="O248" s="142"/>
      <c r="P248" s="142"/>
    </row>
    <row r="249" customFormat="false" ht="12.75" hidden="true" customHeight="false" outlineLevel="0" collapsed="false">
      <c r="A249" s="126" t="n">
        <v>240</v>
      </c>
      <c r="O249" s="142"/>
      <c r="P249" s="142"/>
    </row>
    <row r="250" customFormat="false" ht="12.75" hidden="true" customHeight="false" outlineLevel="0" collapsed="false">
      <c r="A250" s="120" t="n">
        <v>241</v>
      </c>
      <c r="O250" s="142"/>
      <c r="P250" s="142"/>
    </row>
    <row r="251" customFormat="false" ht="12.75" hidden="true" customHeight="false" outlineLevel="0" collapsed="false">
      <c r="A251" s="126" t="n">
        <v>242</v>
      </c>
      <c r="O251" s="142"/>
      <c r="P251" s="142"/>
    </row>
    <row r="252" customFormat="false" ht="12.75" hidden="true" customHeight="false" outlineLevel="0" collapsed="false">
      <c r="A252" s="120" t="n">
        <v>243</v>
      </c>
      <c r="O252" s="142"/>
      <c r="P252" s="142"/>
    </row>
    <row r="253" customFormat="false" ht="12.75" hidden="true" customHeight="false" outlineLevel="0" collapsed="false">
      <c r="A253" s="126" t="n">
        <v>244</v>
      </c>
      <c r="O253" s="142"/>
      <c r="P253" s="142"/>
    </row>
    <row r="254" customFormat="false" ht="12.75" hidden="true" customHeight="false" outlineLevel="0" collapsed="false">
      <c r="A254" s="120" t="n">
        <v>245</v>
      </c>
      <c r="O254" s="142"/>
      <c r="P254" s="142"/>
    </row>
    <row r="255" customFormat="false" ht="12.75" hidden="true" customHeight="false" outlineLevel="0" collapsed="false">
      <c r="A255" s="126" t="n">
        <v>246</v>
      </c>
      <c r="O255" s="142"/>
      <c r="P255" s="142"/>
    </row>
    <row r="256" customFormat="false" ht="12.75" hidden="true" customHeight="false" outlineLevel="0" collapsed="false">
      <c r="A256" s="120" t="n">
        <v>247</v>
      </c>
      <c r="O256" s="142"/>
      <c r="P256" s="142"/>
    </row>
    <row r="257" customFormat="false" ht="12.75" hidden="true" customHeight="false" outlineLevel="0" collapsed="false">
      <c r="A257" s="126" t="n">
        <v>248</v>
      </c>
      <c r="O257" s="142"/>
      <c r="P257" s="142"/>
    </row>
    <row r="258" customFormat="false" ht="12.75" hidden="true" customHeight="false" outlineLevel="0" collapsed="false">
      <c r="A258" s="120" t="n">
        <v>249</v>
      </c>
      <c r="O258" s="142"/>
      <c r="P258" s="142"/>
    </row>
    <row r="259" customFormat="false" ht="12.75" hidden="true" customHeight="false" outlineLevel="0" collapsed="false">
      <c r="A259" s="126" t="n">
        <v>250</v>
      </c>
      <c r="O259" s="142"/>
      <c r="P259" s="142"/>
    </row>
    <row r="260" customFormat="false" ht="12.75" hidden="true" customHeight="false" outlineLevel="0" collapsed="false">
      <c r="A260" s="120" t="n">
        <v>251</v>
      </c>
      <c r="O260" s="142"/>
      <c r="P260" s="142"/>
    </row>
    <row r="261" customFormat="false" ht="12.75" hidden="true" customHeight="false" outlineLevel="0" collapsed="false">
      <c r="A261" s="126" t="n">
        <v>252</v>
      </c>
      <c r="O261" s="142"/>
      <c r="P261" s="142"/>
    </row>
    <row r="262" customFormat="false" ht="12.75" hidden="true" customHeight="false" outlineLevel="0" collapsed="false">
      <c r="A262" s="120" t="n">
        <v>253</v>
      </c>
      <c r="O262" s="142"/>
      <c r="P262" s="142"/>
    </row>
    <row r="263" customFormat="false" ht="12.75" hidden="true" customHeight="false" outlineLevel="0" collapsed="false">
      <c r="A263" s="126" t="n">
        <v>254</v>
      </c>
      <c r="O263" s="142"/>
      <c r="P263" s="142"/>
    </row>
    <row r="264" customFormat="false" ht="12.75" hidden="true" customHeight="false" outlineLevel="0" collapsed="false">
      <c r="A264" s="120" t="n">
        <v>255</v>
      </c>
      <c r="O264" s="142"/>
      <c r="P264" s="142"/>
    </row>
    <row r="265" customFormat="false" ht="12.75" hidden="true" customHeight="false" outlineLevel="0" collapsed="false">
      <c r="A265" s="126" t="n">
        <v>256</v>
      </c>
      <c r="O265" s="142"/>
      <c r="P265" s="142"/>
    </row>
    <row r="266" customFormat="false" ht="12.75" hidden="true" customHeight="false" outlineLevel="0" collapsed="false">
      <c r="A266" s="120" t="n">
        <v>257</v>
      </c>
      <c r="O266" s="142"/>
      <c r="P266" s="142"/>
    </row>
    <row r="267" customFormat="false" ht="12.75" hidden="true" customHeight="false" outlineLevel="0" collapsed="false">
      <c r="A267" s="126" t="n">
        <v>258</v>
      </c>
      <c r="O267" s="142"/>
      <c r="P267" s="142"/>
    </row>
    <row r="268" customFormat="false" ht="12.75" hidden="true" customHeight="false" outlineLevel="0" collapsed="false">
      <c r="A268" s="120" t="n">
        <v>259</v>
      </c>
      <c r="O268" s="142"/>
      <c r="P268" s="142"/>
    </row>
    <row r="269" customFormat="false" ht="12.75" hidden="true" customHeight="false" outlineLevel="0" collapsed="false">
      <c r="A269" s="126" t="n">
        <v>260</v>
      </c>
      <c r="O269" s="142"/>
      <c r="P269" s="142"/>
    </row>
    <row r="270" customFormat="false" ht="12.75" hidden="true" customHeight="false" outlineLevel="0" collapsed="false">
      <c r="A270" s="120" t="n">
        <v>261</v>
      </c>
      <c r="O270" s="142"/>
      <c r="P270" s="142"/>
    </row>
    <row r="271" customFormat="false" ht="12.75" hidden="true" customHeight="false" outlineLevel="0" collapsed="false">
      <c r="A271" s="126" t="n">
        <v>262</v>
      </c>
      <c r="O271" s="142"/>
      <c r="P271" s="142"/>
    </row>
    <row r="272" customFormat="false" ht="12.75" hidden="true" customHeight="false" outlineLevel="0" collapsed="false">
      <c r="A272" s="120" t="n">
        <v>263</v>
      </c>
      <c r="O272" s="142"/>
      <c r="P272" s="142"/>
    </row>
    <row r="273" customFormat="false" ht="12.75" hidden="true" customHeight="false" outlineLevel="0" collapsed="false">
      <c r="A273" s="126" t="n">
        <v>264</v>
      </c>
      <c r="O273" s="142"/>
      <c r="P273" s="142"/>
    </row>
    <row r="274" customFormat="false" ht="12.75" hidden="true" customHeight="false" outlineLevel="0" collapsed="false">
      <c r="A274" s="120" t="n">
        <v>265</v>
      </c>
      <c r="O274" s="142"/>
      <c r="P274" s="142"/>
    </row>
    <row r="275" customFormat="false" ht="12.75" hidden="true" customHeight="false" outlineLevel="0" collapsed="false">
      <c r="A275" s="126" t="n">
        <v>266</v>
      </c>
      <c r="O275" s="142"/>
      <c r="P275" s="142"/>
    </row>
    <row r="276" customFormat="false" ht="12.75" hidden="true" customHeight="false" outlineLevel="0" collapsed="false">
      <c r="A276" s="120" t="n">
        <v>267</v>
      </c>
      <c r="O276" s="142"/>
      <c r="P276" s="142"/>
    </row>
    <row r="277" customFormat="false" ht="12.75" hidden="true" customHeight="false" outlineLevel="0" collapsed="false">
      <c r="A277" s="126" t="n">
        <v>268</v>
      </c>
      <c r="O277" s="142"/>
      <c r="P277" s="142"/>
    </row>
    <row r="278" customFormat="false" ht="12.75" hidden="true" customHeight="false" outlineLevel="0" collapsed="false">
      <c r="A278" s="120" t="n">
        <v>269</v>
      </c>
      <c r="O278" s="142"/>
      <c r="P278" s="142"/>
    </row>
    <row r="279" customFormat="false" ht="12.75" hidden="true" customHeight="false" outlineLevel="0" collapsed="false">
      <c r="A279" s="126" t="n">
        <v>270</v>
      </c>
      <c r="O279" s="142"/>
      <c r="P279" s="142"/>
    </row>
    <row r="280" customFormat="false" ht="12.75" hidden="true" customHeight="false" outlineLevel="0" collapsed="false">
      <c r="A280" s="120" t="n">
        <v>271</v>
      </c>
      <c r="O280" s="142"/>
      <c r="P280" s="142"/>
    </row>
    <row r="281" customFormat="false" ht="12.75" hidden="true" customHeight="false" outlineLevel="0" collapsed="false">
      <c r="A281" s="126" t="n">
        <v>272</v>
      </c>
      <c r="O281" s="142"/>
      <c r="P281" s="142"/>
    </row>
    <row r="282" customFormat="false" ht="12.75" hidden="true" customHeight="false" outlineLevel="0" collapsed="false">
      <c r="A282" s="120" t="n">
        <v>273</v>
      </c>
      <c r="O282" s="142"/>
      <c r="P282" s="142"/>
    </row>
    <row r="283" customFormat="false" ht="12.75" hidden="true" customHeight="false" outlineLevel="0" collapsed="false">
      <c r="A283" s="126" t="n">
        <v>274</v>
      </c>
      <c r="O283" s="142"/>
      <c r="P283" s="142"/>
    </row>
    <row r="284" customFormat="false" ht="12.75" hidden="true" customHeight="false" outlineLevel="0" collapsed="false">
      <c r="A284" s="120" t="n">
        <v>275</v>
      </c>
      <c r="O284" s="142"/>
      <c r="P284" s="142"/>
    </row>
    <row r="285" customFormat="false" ht="12.75" hidden="true" customHeight="false" outlineLevel="0" collapsed="false">
      <c r="A285" s="126" t="n">
        <v>276</v>
      </c>
      <c r="O285" s="142"/>
      <c r="P285" s="142"/>
    </row>
    <row r="286" customFormat="false" ht="12.75" hidden="true" customHeight="false" outlineLevel="0" collapsed="false">
      <c r="A286" s="120" t="n">
        <v>277</v>
      </c>
      <c r="O286" s="142"/>
      <c r="P286" s="142"/>
    </row>
    <row r="287" customFormat="false" ht="12.75" hidden="true" customHeight="false" outlineLevel="0" collapsed="false">
      <c r="A287" s="126" t="n">
        <v>278</v>
      </c>
      <c r="O287" s="142"/>
      <c r="P287" s="142"/>
    </row>
    <row r="288" customFormat="false" ht="12.75" hidden="true" customHeight="false" outlineLevel="0" collapsed="false">
      <c r="A288" s="120" t="n">
        <v>279</v>
      </c>
      <c r="O288" s="142"/>
      <c r="P288" s="142"/>
    </row>
    <row r="289" customFormat="false" ht="12.75" hidden="true" customHeight="false" outlineLevel="0" collapsed="false">
      <c r="A289" s="126" t="n">
        <v>280</v>
      </c>
      <c r="O289" s="142"/>
      <c r="P289" s="142"/>
    </row>
    <row r="290" customFormat="false" ht="12.75" hidden="true" customHeight="false" outlineLevel="0" collapsed="false">
      <c r="A290" s="120" t="n">
        <v>281</v>
      </c>
      <c r="O290" s="142"/>
      <c r="P290" s="142"/>
    </row>
    <row r="291" customFormat="false" ht="12.75" hidden="true" customHeight="false" outlineLevel="0" collapsed="false">
      <c r="A291" s="126" t="n">
        <v>282</v>
      </c>
      <c r="O291" s="142"/>
      <c r="P291" s="142"/>
    </row>
    <row r="292" customFormat="false" ht="12.75" hidden="true" customHeight="false" outlineLevel="0" collapsed="false">
      <c r="A292" s="120" t="n">
        <v>283</v>
      </c>
      <c r="O292" s="142"/>
      <c r="P292" s="142"/>
    </row>
    <row r="293" customFormat="false" ht="12.75" hidden="true" customHeight="false" outlineLevel="0" collapsed="false">
      <c r="A293" s="126" t="n">
        <v>284</v>
      </c>
      <c r="O293" s="142"/>
      <c r="P293" s="142"/>
    </row>
    <row r="294" customFormat="false" ht="12.75" hidden="true" customHeight="false" outlineLevel="0" collapsed="false">
      <c r="A294" s="120" t="n">
        <v>285</v>
      </c>
      <c r="O294" s="142"/>
      <c r="P294" s="142"/>
    </row>
    <row r="295" customFormat="false" ht="12.75" hidden="true" customHeight="false" outlineLevel="0" collapsed="false">
      <c r="A295" s="126" t="n">
        <v>286</v>
      </c>
      <c r="O295" s="142"/>
      <c r="P295" s="142"/>
    </row>
    <row r="296" customFormat="false" ht="12.75" hidden="true" customHeight="false" outlineLevel="0" collapsed="false">
      <c r="A296" s="120" t="n">
        <v>287</v>
      </c>
      <c r="O296" s="142"/>
      <c r="P296" s="142"/>
    </row>
    <row r="297" customFormat="false" ht="12.75" hidden="true" customHeight="false" outlineLevel="0" collapsed="false">
      <c r="A297" s="126" t="n">
        <v>288</v>
      </c>
      <c r="O297" s="142"/>
      <c r="P297" s="142"/>
    </row>
    <row r="298" customFormat="false" ht="12.75" hidden="true" customHeight="false" outlineLevel="0" collapsed="false">
      <c r="A298" s="120" t="n">
        <v>289</v>
      </c>
      <c r="O298" s="142"/>
      <c r="P298" s="142"/>
    </row>
    <row r="299" customFormat="false" ht="12.75" hidden="true" customHeight="false" outlineLevel="0" collapsed="false">
      <c r="A299" s="126" t="n">
        <v>290</v>
      </c>
      <c r="O299" s="142"/>
      <c r="P299" s="142"/>
    </row>
    <row r="300" customFormat="false" ht="12.75" hidden="true" customHeight="false" outlineLevel="0" collapsed="false">
      <c r="A300" s="120" t="n">
        <v>291</v>
      </c>
      <c r="O300" s="142"/>
      <c r="P300" s="142"/>
    </row>
    <row r="301" customFormat="false" ht="12.75" hidden="true" customHeight="false" outlineLevel="0" collapsed="false">
      <c r="A301" s="126" t="n">
        <v>292</v>
      </c>
      <c r="O301" s="142"/>
      <c r="P301" s="142"/>
    </row>
    <row r="302" customFormat="false" ht="12.75" hidden="true" customHeight="false" outlineLevel="0" collapsed="false">
      <c r="A302" s="120" t="n">
        <v>293</v>
      </c>
      <c r="O302" s="142"/>
      <c r="P302" s="142"/>
    </row>
    <row r="303" customFormat="false" ht="12.75" hidden="true" customHeight="false" outlineLevel="0" collapsed="false">
      <c r="A303" s="126" t="n">
        <v>294</v>
      </c>
      <c r="O303" s="142"/>
      <c r="P303" s="142"/>
    </row>
    <row r="304" customFormat="false" ht="12.75" hidden="true" customHeight="false" outlineLevel="0" collapsed="false">
      <c r="A304" s="120" t="n">
        <v>295</v>
      </c>
      <c r="O304" s="142"/>
      <c r="P304" s="142"/>
    </row>
    <row r="305" customFormat="false" ht="12.75" hidden="true" customHeight="false" outlineLevel="0" collapsed="false">
      <c r="A305" s="126" t="n">
        <v>296</v>
      </c>
      <c r="O305" s="142"/>
      <c r="P305" s="142"/>
    </row>
    <row r="306" customFormat="false" ht="12.75" hidden="true" customHeight="false" outlineLevel="0" collapsed="false">
      <c r="A306" s="120" t="n">
        <v>297</v>
      </c>
      <c r="O306" s="142"/>
      <c r="P306" s="142"/>
    </row>
    <row r="307" customFormat="false" ht="12.75" hidden="true" customHeight="false" outlineLevel="0" collapsed="false">
      <c r="A307" s="126" t="n">
        <v>298</v>
      </c>
      <c r="O307" s="142"/>
      <c r="P307" s="142"/>
    </row>
    <row r="308" customFormat="false" ht="12.75" hidden="true" customHeight="false" outlineLevel="0" collapsed="false">
      <c r="A308" s="120" t="n">
        <v>299</v>
      </c>
      <c r="O308" s="142"/>
      <c r="P308" s="142"/>
    </row>
    <row r="309" customFormat="false" ht="12.75" hidden="true" customHeight="false" outlineLevel="0" collapsed="false">
      <c r="A309" s="126" t="n">
        <v>300</v>
      </c>
      <c r="B309" s="0"/>
      <c r="C309" s="0"/>
      <c r="D309" s="0"/>
      <c r="E309" s="0"/>
      <c r="F309" s="0"/>
      <c r="G309" s="0"/>
      <c r="H309" s="0"/>
      <c r="I309" s="0"/>
      <c r="J309" s="0"/>
      <c r="K309" s="0"/>
      <c r="L309" s="0"/>
      <c r="M309" s="0"/>
      <c r="N309" s="0"/>
      <c r="O309" s="0"/>
      <c r="P309" s="0"/>
      <c r="Q309" s="0"/>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sheetData>
  <autoFilter ref="B9:R8743">
    <filterColumn colId="5">
      <filters>
        <filter val="MILW"/>
      </filters>
    </filterColumn>
  </autoFilter>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12:54:20Z</dcterms:created>
  <dc:creator>Dudler</dc:creator>
  <dc:description/>
  <dc:language>en-US</dc:language>
  <cp:lastModifiedBy>Kelly Loyd</cp:lastModifiedBy>
  <cp:lastPrinted>2011-09-16T22:06:53Z</cp:lastPrinted>
  <dcterms:modified xsi:type="dcterms:W3CDTF">2011-09-16T22:52:12Z</dcterms:modified>
  <cp:revision>7</cp:revision>
  <dc:subject/>
  <dc:title/>
</cp:coreProperties>
</file>